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MDC" sheetId="1" state="visible" r:id="rId2"/>
    <sheet name="KT33A" sheetId="2" state="visible" r:id="rId3"/>
  </sheets>
  <definedNames>
    <definedName function="false" hidden="false" localSheetId="1" name="_xlnm.Print_Area" vbProcedure="false">KT33A!$A$1:$O$89</definedName>
    <definedName function="false" hidden="false" name="Mã_học_phần" vbProcedure="false">MDC!$B$5:$E$31</definedName>
    <definedName function="false" hidden="false" name="Thang_điểm_chữ" vbProcedure="false">MDC!$B$32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Trung:
</t>
        </r>
        <r>
          <rPr>
            <sz val="9"/>
            <color rgb="FF000000"/>
            <rFont val="Tahoma"/>
            <family val="2"/>
          </rPr>
          <t xml:space="preserve">Sửa dữ liệu text thành s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9</xdr:row>
                <xdr:rowOff>36</xdr:rowOff>
              </xdr:from>
              <xdr:to>
                <xdr:col>22</xdr:col>
                <xdr:colOff>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2">
  <si>
    <t xml:space="preserve">DANH MỤC CÁC HỌC PHẦN</t>
  </si>
  <si>
    <t xml:space="preserve">Ngành:</t>
  </si>
  <si>
    <t xml:space="preserve">Quản lý kinh tế</t>
  </si>
  <si>
    <t xml:space="preserve">Số TT</t>
  </si>
  <si>
    <t xml:space="preserve">Mã</t>
  </si>
  <si>
    <t xml:space="preserve">Tên học phần</t>
  </si>
  <si>
    <t xml:space="preserve">Số tín chỉ</t>
  </si>
  <si>
    <t xml:space="preserve">Triết học</t>
  </si>
  <si>
    <t xml:space="preserve">BM Nguyên lý CN Mác-LN</t>
  </si>
  <si>
    <t xml:space="preserve">Chiến lược kinh doanh công nghiệp</t>
  </si>
  <si>
    <t xml:space="preserve">TS Đặng Huy Thái</t>
  </si>
  <si>
    <t xml:space="preserve">Học phần bắt buộc </t>
  </si>
  <si>
    <t xml:space="preserve">Điều khiển học dự trữ</t>
  </si>
  <si>
    <t xml:space="preserve">PGS.TS Đỗ Hữu Tùng</t>
  </si>
  <si>
    <t xml:space="preserve">Phân tích định lượng trong quản trị</t>
  </si>
  <si>
    <t xml:space="preserve">PGS.TS Nhâm Văn Toán</t>
  </si>
  <si>
    <t xml:space="preserve">Dự đoán kinh tế</t>
  </si>
  <si>
    <t xml:space="preserve">PGS.TS Nguyễn Đức Thành</t>
  </si>
  <si>
    <t xml:space="preserve">Phân tích rủi ro trong kinh tế đầu tư</t>
  </si>
  <si>
    <t xml:space="preserve">TS Phan Thị Thái</t>
  </si>
  <si>
    <t xml:space="preserve">Tổ chức nguồn lực tài chính</t>
  </si>
  <si>
    <t xml:space="preserve">TS Nguyễn Duy Lạc</t>
  </si>
  <si>
    <t xml:space="preserve">Pháp luật kinh doanh</t>
  </si>
  <si>
    <t xml:space="preserve">TS  Bùi Thị Thu Thủy</t>
  </si>
  <si>
    <t xml:space="preserve">Đánh giá kinh tế Mỏ - Địa chất</t>
  </si>
  <si>
    <t xml:space="preserve">Quản lý nhà nước về kinh tế</t>
  </si>
  <si>
    <t xml:space="preserve">TS  Nguyễn Duy Lạc</t>
  </si>
  <si>
    <t xml:space="preserve">Bảo vệ môi trường và sử dụng hợp lý tài nguyên khoáng sản</t>
  </si>
  <si>
    <t xml:space="preserve">GS.TSKH Lê Như Hùng</t>
  </si>
  <si>
    <t xml:space="preserve">Học phần tự chọn</t>
  </si>
  <si>
    <t xml:space="preserve"> Khoan khai thác dầu khí</t>
  </si>
  <si>
    <t xml:space="preserve">PGS.TS Lê Xuân Lân</t>
  </si>
  <si>
    <t xml:space="preserve">PGS.TS Trần Đình Kiên</t>
  </si>
  <si>
    <t xml:space="preserve">Kỹ thuật công trình mỏ</t>
  </si>
  <si>
    <t xml:space="preserve">GS.TS Võ Trọng Hùng</t>
  </si>
  <si>
    <t xml:space="preserve">Địa chất các mỏ khoáng</t>
  </si>
  <si>
    <t xml:space="preserve">PGS.TS Nguyễn Quang Luật</t>
  </si>
  <si>
    <t xml:space="preserve">PGS.TS Trần Bỉnh Chư</t>
  </si>
  <si>
    <t xml:space="preserve">Quản trị kinh doanh quốc tế</t>
  </si>
  <si>
    <t xml:space="preserve">Tin học trong quản lý kinh tế</t>
  </si>
  <si>
    <t xml:space="preserve">TS Nguyễn Thị Bích Ngọc</t>
  </si>
  <si>
    <t xml:space="preserve">a</t>
  </si>
  <si>
    <t xml:space="preserve">Xây dựng cơ cấu nguồn vốn của doanh nghiệp trong nền kinh tế thị trường</t>
  </si>
  <si>
    <t xml:space="preserve">Các phương pháp định giá tài sản và giá trị doanh nghiệp</t>
  </si>
  <si>
    <t xml:space="preserve">Tâm lý học quản trị kinh doanh</t>
  </si>
  <si>
    <t xml:space="preserve">Kỹ thuật Marketing</t>
  </si>
  <si>
    <t xml:space="preserve">Quản lý môi trường bằng công cụ kinh t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ản trị chi phí</t>
  </si>
  <si>
    <t xml:space="preserve">TS  Nguyễn Văn Bưởi</t>
  </si>
  <si>
    <t xml:space="preserve">Thang điểm chữ</t>
  </si>
  <si>
    <t xml:space="preserve">Điểm</t>
  </si>
  <si>
    <t xml:space="preserve">Chữ</t>
  </si>
  <si>
    <t xml:space="preserve">F</t>
  </si>
  <si>
    <t xml:space="preserve">D</t>
  </si>
  <si>
    <t xml:space="preserve">D+</t>
  </si>
  <si>
    <t xml:space="preserve">C</t>
  </si>
  <si>
    <t xml:space="preserve">C+</t>
  </si>
  <si>
    <t xml:space="preserve">B</t>
  </si>
  <si>
    <t xml:space="preserve">B+</t>
  </si>
  <si>
    <t xml:space="preserve">A</t>
  </si>
  <si>
    <t xml:space="preserve">TRƯỜNG ĐẠI HỌC MỎ - ĐỊA CHẤT</t>
  </si>
  <si>
    <t xml:space="preserve">PHÒNG ĐÀO TẠO SAU ĐẠI HỌC </t>
  </si>
  <si>
    <t xml:space="preserve">BẢNG GHI ĐIỂM HỌC PHẦN </t>
  </si>
  <si>
    <t xml:space="preserve">HỌC KỲ: …..</t>
  </si>
  <si>
    <t xml:space="preserve">Mã học phần</t>
  </si>
  <si>
    <t xml:space="preserve">Học phần:</t>
  </si>
  <si>
    <t xml:space="preserve">CBGD:</t>
  </si>
  <si>
    <t xml:space="preserve">Số tín chỉ:</t>
  </si>
  <si>
    <t xml:space="preserve">Ngày thi:</t>
  </si>
  <si>
    <t xml:space="preserve">Quản lý kinh tế  </t>
  </si>
  <si>
    <t xml:space="preserve">Lớp: </t>
  </si>
  <si>
    <t xml:space="preserve">K33-A</t>
  </si>
  <si>
    <t xml:space="preserve">TT</t>
  </si>
  <si>
    <t xml:space="preserve">Mã 
học viên</t>
  </si>
  <si>
    <t xml:space="preserve">Họ</t>
  </si>
  <si>
    <t xml:space="preserve">Tên</t>
  </si>
  <si>
    <t xml:space="preserve">Điểm
 thi</t>
  </si>
  <si>
    <t xml:space="preserve">B = (b1+b2+b3)/3</t>
  </si>
  <si>
    <t xml:space="preserve">C = (c1+c2)/2</t>
  </si>
  <si>
    <t xml:space="preserve">Ghi chú</t>
  </si>
  <si>
    <t xml:space="preserve">Các thầy cô copy mã học phần sheet MDC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ĐGHP</t>
  </si>
  <si>
    <t xml:space="preserve">Chứ</t>
  </si>
  <si>
    <t xml:space="preserve">Số</t>
  </si>
  <si>
    <t xml:space="preserve">Đánh tên giáo viên giảng dạy học phần</t>
  </si>
  <si>
    <t xml:space="preserve">200</t>
  </si>
  <si>
    <t xml:space="preserve">Vũ Thị Hồng</t>
  </si>
  <si>
    <t xml:space="preserve">Giang</t>
  </si>
  <si>
    <t xml:space="preserve">Ngày thi</t>
  </si>
  <si>
    <t xml:space="preserve">201</t>
  </si>
  <si>
    <t xml:space="preserve">Nguyễn Văn</t>
  </si>
  <si>
    <t xml:space="preserve">Hà</t>
  </si>
  <si>
    <t xml:space="preserve">Kinh tế 29A</t>
  </si>
  <si>
    <t xml:space="preserve">202</t>
  </si>
  <si>
    <t xml:space="preserve">Hán Đức</t>
  </si>
  <si>
    <t xml:space="preserve">Hải</t>
  </si>
  <si>
    <t xml:space="preserve">Vào điểm thành của học viên phần màu xanh, điểm A, b1, c1, b2, c2.</t>
  </si>
  <si>
    <t xml:space="preserve">204</t>
  </si>
  <si>
    <t xml:space="preserve">Cao Thị Hồng</t>
  </si>
  <si>
    <t xml:space="preserve">Hạnh</t>
  </si>
  <si>
    <t xml:space="preserve">Danh sách còn thừa có thể cắt đi hoặc ẩn bằng lệnh hide</t>
  </si>
  <si>
    <t xml:space="preserve">205</t>
  </si>
  <si>
    <t xml:space="preserve">Lâm Thanh</t>
  </si>
  <si>
    <t xml:space="preserve">Hiền</t>
  </si>
  <si>
    <r>
      <rPr>
        <sz val="11"/>
        <color rgb="FFFF0000"/>
        <rFont val="Times New Roman"/>
        <family val="1"/>
      </rPr>
      <t xml:space="preserve">Chuyển file bảng điểm về địa chỉ </t>
    </r>
    <r>
      <rPr>
        <sz val="11"/>
        <color rgb="FF0066CC"/>
        <rFont val="Times New Roman"/>
        <family val="1"/>
      </rPr>
      <t xml:space="preserve">Gmail: dtsdh2010</t>
    </r>
    <r>
      <rPr>
        <b val="true"/>
        <sz val="11"/>
        <color rgb="FF0066CC"/>
        <rFont val="Times New Roman"/>
        <family val="1"/>
      </rPr>
      <t xml:space="preserve">@gmail com </t>
    </r>
  </si>
  <si>
    <t xml:space="preserve">206</t>
  </si>
  <si>
    <t xml:space="preserve">Nguyễn Thị</t>
  </si>
  <si>
    <t xml:space="preserve">Trước khi mang bảng điểm giấy xuống phòng làm thanh toán.</t>
  </si>
  <si>
    <t xml:space="preserve">207</t>
  </si>
  <si>
    <t xml:space="preserve">Đào Thị</t>
  </si>
  <si>
    <t xml:space="preserve">Hoa</t>
  </si>
  <si>
    <t xml:space="preserve">208</t>
  </si>
  <si>
    <t xml:space="preserve">Hoàng Quốc</t>
  </si>
  <si>
    <t xml:space="preserve">Hoàn</t>
  </si>
  <si>
    <t xml:space="preserve">209</t>
  </si>
  <si>
    <t xml:space="preserve">Đỗ Huy</t>
  </si>
  <si>
    <t xml:space="preserve">Hoàng</t>
  </si>
  <si>
    <t xml:space="preserve">210</t>
  </si>
  <si>
    <t xml:space="preserve">Kiều Lâm</t>
  </si>
  <si>
    <t xml:space="preserve">Nguyễn Văn </t>
  </si>
  <si>
    <t xml:space="preserve">Nhữ Đình</t>
  </si>
  <si>
    <t xml:space="preserve">Hợi</t>
  </si>
  <si>
    <t xml:space="preserve">Lê Thanh</t>
  </si>
  <si>
    <t xml:space="preserve">Hùng</t>
  </si>
  <si>
    <t xml:space="preserve">Nguyễn Thanh</t>
  </si>
  <si>
    <t xml:space="preserve">Vũ Thị Minh</t>
  </si>
  <si>
    <t xml:space="preserve">Huyền</t>
  </si>
  <si>
    <t xml:space="preserve">Đào Văn</t>
  </si>
  <si>
    <t xml:space="preserve">Huỳnh</t>
  </si>
  <si>
    <t xml:space="preserve">Nguyễn Giang</t>
  </si>
  <si>
    <t xml:space="preserve">Kiên</t>
  </si>
  <si>
    <t xml:space="preserve">Hoàng Phương</t>
  </si>
  <si>
    <t xml:space="preserve">Lan</t>
  </si>
  <si>
    <t xml:space="preserve">Lưu Thị Tuyết</t>
  </si>
  <si>
    <t xml:space="preserve">Mai</t>
  </si>
  <si>
    <t xml:space="preserve">Mười</t>
  </si>
  <si>
    <t xml:space="preserve">Vũ Thu</t>
  </si>
  <si>
    <t xml:space="preserve">Nga</t>
  </si>
  <si>
    <t xml:space="preserve">Tô Mỹ</t>
  </si>
  <si>
    <t xml:space="preserve">Ngọc</t>
  </si>
  <si>
    <t xml:space="preserve">Võ Nguyễn Hồng</t>
  </si>
  <si>
    <t xml:space="preserve">Nguyên</t>
  </si>
  <si>
    <t xml:space="preserve">Bùi Thị Thanh</t>
  </si>
  <si>
    <t xml:space="preserve">Nhàn</t>
  </si>
  <si>
    <t xml:space="preserve">Phạm Thống</t>
  </si>
  <si>
    <t xml:space="preserve">Nhất</t>
  </si>
  <si>
    <t xml:space="preserve">Cao Ngọc Phương</t>
  </si>
  <si>
    <t xml:space="preserve">Nhung</t>
  </si>
  <si>
    <t xml:space="preserve">Phong</t>
  </si>
  <si>
    <t xml:space="preserve">Đỗ Huỳnh</t>
  </si>
  <si>
    <t xml:space="preserve">Phương</t>
  </si>
  <si>
    <t xml:space="preserve">Lê Hữu</t>
  </si>
  <si>
    <t xml:space="preserve">Quang</t>
  </si>
  <si>
    <t xml:space="preserve">Phan Hồng</t>
  </si>
  <si>
    <t xml:space="preserve">Doãn Văn</t>
  </si>
  <si>
    <t xml:space="preserve">Quảng</t>
  </si>
  <si>
    <t xml:space="preserve">Hà Thị</t>
  </si>
  <si>
    <t xml:space="preserve">Tâm</t>
  </si>
  <si>
    <t xml:space="preserve">Vũ Sỹ</t>
  </si>
  <si>
    <t xml:space="preserve">Thắng</t>
  </si>
  <si>
    <t xml:space="preserve">Vũ Tất</t>
  </si>
  <si>
    <t xml:space="preserve">Phạm Bá</t>
  </si>
  <si>
    <t xml:space="preserve">Thanh</t>
  </si>
  <si>
    <t xml:space="preserve">Trần Xuân</t>
  </si>
  <si>
    <t xml:space="preserve">Ngô Đức</t>
  </si>
  <si>
    <t xml:space="preserve">Thành</t>
  </si>
  <si>
    <t xml:space="preserve">Lê Phương</t>
  </si>
  <si>
    <t xml:space="preserve">Thảo</t>
  </si>
  <si>
    <t xml:space="preserve">Trịnh Quang</t>
  </si>
  <si>
    <t xml:space="preserve">Nguyễn Đức</t>
  </si>
  <si>
    <t xml:space="preserve">Thịnh</t>
  </si>
  <si>
    <t xml:space="preserve">Nguyễn Thị Hoài</t>
  </si>
  <si>
    <t xml:space="preserve">Thu</t>
  </si>
  <si>
    <t xml:space="preserve">Đỗ Công</t>
  </si>
  <si>
    <t xml:space="preserve">Thức</t>
  </si>
  <si>
    <t xml:space="preserve">Trần Mạnh</t>
  </si>
  <si>
    <t xml:space="preserve">Tình</t>
  </si>
  <si>
    <t xml:space="preserve">Nguyễn Công</t>
  </si>
  <si>
    <t xml:space="preserve">Toán</t>
  </si>
  <si>
    <t xml:space="preserve">Nguyễn Minh</t>
  </si>
  <si>
    <t xml:space="preserve">Tuấn</t>
  </si>
  <si>
    <t xml:space="preserve">Phạm Cao</t>
  </si>
  <si>
    <t xml:space="preserve">Tùng</t>
  </si>
  <si>
    <t xml:space="preserve">Vũ Thanh</t>
  </si>
  <si>
    <t xml:space="preserve">Ngày_____tháng_____năm_____</t>
  </si>
  <si>
    <t xml:space="preserve">Xác nhận của bộ môn</t>
  </si>
  <si>
    <t xml:space="preserve">Cán bộ chấm thi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\$* #,##0.00_-;&quot;-$&quot;* #,##0.00_-;_-\$* \-??_-;_-@_-"/>
    <numFmt numFmtId="166" formatCode="#,##0&quot; DM&quot;;\-#,##0&quot; DM&quot;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_(\$* #,##0_);_(\$* \(#,##0\);_(\$* \-_);_(@_)"/>
    <numFmt numFmtId="172" formatCode=";;;"/>
    <numFmt numFmtId="173" formatCode="0.000_)"/>
    <numFmt numFmtId="174" formatCode="#,##0"/>
    <numFmt numFmtId="175" formatCode="\$#\,##0\ ;&quot;($&quot;#\,##0\)"/>
    <numFmt numFmtId="176" formatCode="&quot;$    &quot;#,##0_);&quot;($   &quot;#,##0\)"/>
    <numFmt numFmtId="177" formatCode="&quot;$     &quot;#,##0_);&quot;($     &quot;#,##0\)"/>
    <numFmt numFmtId="178" formatCode="0.00"/>
    <numFmt numFmtId="179" formatCode="#,##0&quot; mk&quot;;[RED]\-#,##0&quot; mk&quot;"/>
    <numFmt numFmtId="180" formatCode="_-* #,##0\ _m_k_-;\-* #,##0\ _m_k_-;_-* &quot;- &quot;_m_k_-;_-@_-"/>
    <numFmt numFmtId="181" formatCode="0.00_)"/>
    <numFmt numFmtId="182" formatCode="[$-409]m/d/yyyy"/>
    <numFmt numFmtId="183" formatCode="0.00%"/>
    <numFmt numFmtId="184" formatCode="#,##0.00&quot; F&quot;;[RED]\-#,##0.00&quot; F&quot;"/>
    <numFmt numFmtId="185" formatCode="_-* #,##0&quot; F&quot;_-;\-* #,##0&quot; F&quot;_-;_-* &quot;- F&quot;_-;_-@_-"/>
    <numFmt numFmtId="186" formatCode="#,##0&quot; F&quot;;[RED]\-#,##0&quot; F&quot;"/>
    <numFmt numFmtId="187" formatCode="#,##0.00&quot; F&quot;;\-#,##0.00&quot; F&quot;"/>
    <numFmt numFmtId="188" formatCode="_ * #,##0_ ;_ * \-#,##0_ ;_ * \-_ ;_ @_ "/>
    <numFmt numFmtId="189" formatCode="_ * #,##0.00_ ;_ * \-#,##0.00_ ;_ * \-??_ ;_ @_ "/>
    <numFmt numFmtId="190" formatCode="_-\$* #,##0_-;&quot;-$&quot;* #,##0_-;_-\$* \-_-;_-@_-"/>
    <numFmt numFmtId="191" formatCode="\$#,##0;[RED]&quot;-$&quot;#,##0"/>
    <numFmt numFmtId="192" formatCode="\\#,##0;[RED]&quot;\-&quot;#,##0"/>
    <numFmt numFmtId="193" formatCode="_-\\* #,##0.00_-;&quot;\-\&quot;* #,##0.00_-;_-\\* \-??_-;_-@_-"/>
    <numFmt numFmtId="194" formatCode="0%"/>
    <numFmt numFmtId="195" formatCode="0.000\%"/>
    <numFmt numFmtId="196" formatCode="\￥#,##0;&quot;￥-&quot;#,##0"/>
    <numFmt numFmtId="197" formatCode="00.000"/>
    <numFmt numFmtId="198" formatCode="@"/>
    <numFmt numFmtId="199" formatCode="General"/>
    <numFmt numFmtId="200" formatCode="_(* #,##0.0_);_(* \(#,##0\);_(* \-_);_(@_)"/>
    <numFmt numFmtId="201" formatCode="_(* #,##0_);_(* \(#,##0\);_(* \-_);_(@_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8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1"/>
      <name val="Times New Roman"/>
      <family val="0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sz val="12"/>
      <name val="VnTime(Ds)"/>
      <family val="1"/>
    </font>
    <font>
      <b val="true"/>
      <sz val="11"/>
      <name val="Arial"/>
      <family val="2"/>
    </font>
    <font>
      <sz val="12"/>
      <name val=".VnTime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name val="MS Sans Serif"/>
      <family val="2"/>
    </font>
    <font>
      <sz val="11"/>
      <color rgb="FF000000"/>
      <name val="Times New Roman"/>
      <family val="1"/>
    </font>
    <font>
      <b val="true"/>
      <sz val="8"/>
      <color rgb="FF000000"/>
      <name val="Arial"/>
      <family val="0"/>
    </font>
    <font>
      <sz val="13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ＭＳ ゴシック"/>
      <family val="3"/>
      <charset val="136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5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</font>
    <font>
      <sz val="11"/>
      <name val="Times New Roman"/>
      <family val="1"/>
      <charset val="163"/>
    </font>
    <font>
      <b val="true"/>
      <sz val="10"/>
      <color rgb="FF0066CC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FF0000"/>
      <name val="Times New Roman"/>
      <family val="1"/>
      <charset val="163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4" fontId="2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2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8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3" fillId="3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3" fillId="3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43" fillId="3" borderId="0" xfId="8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8" fontId="42" fillId="3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44" fillId="3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45" fillId="3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3" fillId="3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43" fillId="3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43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3" fillId="3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2" fillId="3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0" xfId="8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10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46" fillId="3" borderId="10" xfId="8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8" fontId="46" fillId="3" borderId="10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46" fillId="3" borderId="11" xfId="8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3" borderId="11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3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8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5" fillId="3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5" fillId="3" borderId="11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1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5" fillId="3" borderId="12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45" fillId="3" borderId="12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3" borderId="11" xfId="8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0" fontId="50" fillId="3" borderId="11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1" xfId="89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98" fontId="51" fillId="3" borderId="1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11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53" fillId="3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3" fillId="3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6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3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6" xfId="8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5" fillId="3" borderId="16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5" fillId="3" borderId="16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45" fillId="3" borderId="16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45" fillId="3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43" fillId="3" borderId="0" xfId="8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8" fontId="43" fillId="3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3" fillId="3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45" fillId="3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 s&#10;_x0007__x0001__x0001_" xfId="20"/>
    <cellStyle name="??" xfId="21"/>
    <cellStyle name="?? [0.00]_PRODUCT DETAIL Q1" xfId="22"/>
    <cellStyle name="?? [0]_1202" xfId="23"/>
    <cellStyle name="???? [0.00]_PRODUCT DETAIL Q1" xfId="24"/>
    <cellStyle name="????_PRODUCT DETAIL Q1" xfId="25"/>
    <cellStyle name="???[0]_?? DI" xfId="26"/>
    <cellStyle name="???_?? DI" xfId="27"/>
    <cellStyle name="??[0]_MATL COST ANALYSIS" xfId="28"/>
    <cellStyle name="??_(????)??????" xfId="29"/>
    <cellStyle name="??A? [0]_ÿÿÿÿÿÿ_1_¢¬???¢â? " xfId="30"/>
    <cellStyle name="??A?_ÿÿÿÿÿÿ_1_¢¬???¢â? " xfId="31"/>
    <cellStyle name="?¡±¢¥?_?¨ù??¢´¢¥_¢¬???¢â? " xfId="32"/>
    <cellStyle name="?ðÇ%U?&amp;H?_x0008_?s&#10;_x0007__x0001__x0001_" xfId="33"/>
    <cellStyle name="AeE­ [0]_INQUIRY ¿µ¾÷AßAø " xfId="34"/>
    <cellStyle name="AeE­_INQUIRY ¿µ¾÷AßAø " xfId="35"/>
    <cellStyle name="args.style" xfId="36"/>
    <cellStyle name="AÞ¸¶ [0]_INQUIRY ¿?¾÷AßAø " xfId="37"/>
    <cellStyle name="AÞ¸¶_INQUIRY ¿?¾÷AßAø " xfId="38"/>
    <cellStyle name="Body" xfId="39"/>
    <cellStyle name="C?AØ_¿?¾÷CoE² " xfId="40"/>
    <cellStyle name="Calc Currency (0)" xfId="41"/>
    <cellStyle name="category" xfId="42"/>
    <cellStyle name="Comma  - Style1" xfId="43"/>
    <cellStyle name="Comma  - Style2" xfId="44"/>
    <cellStyle name="Comma  - Style3" xfId="45"/>
    <cellStyle name="Comma  - Style4" xfId="46"/>
    <cellStyle name="Comma  - Style5" xfId="47"/>
    <cellStyle name="Comma  - Style6" xfId="48"/>
    <cellStyle name="Comma  - Style7" xfId="49"/>
    <cellStyle name="Comma  - Style8" xfId="50"/>
    <cellStyle name="Comma0" xfId="51"/>
    <cellStyle name="Copied" xfId="52"/>
    <cellStyle name="Currency0" xfId="53"/>
    <cellStyle name="C￥AØ_¿μ¾÷CoE² " xfId="54"/>
    <cellStyle name="Date" xfId="55"/>
    <cellStyle name="Dezimal [0]_NEGS" xfId="56"/>
    <cellStyle name="Dezimal_NEGS" xfId="57"/>
    <cellStyle name="Entered" xfId="58"/>
    <cellStyle name="Fixed" xfId="59"/>
    <cellStyle name="Grey" xfId="60"/>
    <cellStyle name="Head 1" xfId="61"/>
    <cellStyle name="HEADER" xfId="62"/>
    <cellStyle name="Header1" xfId="63"/>
    <cellStyle name="Header2" xfId="64"/>
    <cellStyle name="Heading 1 2" xfId="65"/>
    <cellStyle name="Heading 2 2" xfId="66"/>
    <cellStyle name="HEADINGS" xfId="67"/>
    <cellStyle name="HEADINGSTOP" xfId="68"/>
    <cellStyle name="Input [yellow]" xfId="69"/>
    <cellStyle name="KHANH" xfId="70"/>
    <cellStyle name="Millares [0]_Well Timing" xfId="71"/>
    <cellStyle name="Millares_Well Timing" xfId="72"/>
    <cellStyle name="Model" xfId="73"/>
    <cellStyle name="Moneda [0]_Well Timing" xfId="74"/>
    <cellStyle name="Moneda_Well Timing" xfId="75"/>
    <cellStyle name="n" xfId="76"/>
    <cellStyle name="n1" xfId="77"/>
    <cellStyle name="Normal - Style1" xfId="78"/>
    <cellStyle name="Normal 2" xfId="79"/>
    <cellStyle name="Normal 3" xfId="80"/>
    <cellStyle name="Pattern_G¹t TTHG_2" xfId="81"/>
    <cellStyle name="per.style" xfId="82"/>
    <cellStyle name="Percent [2]" xfId="83"/>
    <cellStyle name="regstoresfromspecstores" xfId="84"/>
    <cellStyle name="RevList" xfId="85"/>
    <cellStyle name="SHADEDSTORES" xfId="86"/>
    <cellStyle name="specstores" xfId="87"/>
    <cellStyle name="Standard_NEGS" xfId="88"/>
    <cellStyle name="styleForNormal" xfId="89"/>
    <cellStyle name="styleForNormalCenter" xfId="90"/>
    <cellStyle name="subhead" xfId="91"/>
    <cellStyle name="Subtotal" xfId="92"/>
    <cellStyle name="T" xfId="93"/>
    <cellStyle name="th" xfId="94"/>
    <cellStyle name="Total 2" xfId="95"/>
    <cellStyle name="viet" xfId="96"/>
    <cellStyle name="viet2" xfId="97"/>
    <cellStyle name="ÄÞ¸¶ [0]_1" xfId="98"/>
    <cellStyle name="ÄÞ¸¶_1" xfId="99"/>
    <cellStyle name="Ç¥ÁØ_PO0862_bldg_BQ" xfId="100"/>
    <cellStyle name="一般_00Q3902REV.1" xfId="101"/>
    <cellStyle name="千分位[0]_00Q3902REV.1" xfId="102"/>
    <cellStyle name="千分位_00Q3902REV.1" xfId="103"/>
    <cellStyle name="桁区切り [0.00]_laroux" xfId="104"/>
    <cellStyle name="桁区切り_laroux" xfId="105"/>
    <cellStyle name="標準_9709" xfId="106"/>
    <cellStyle name="貨幣 [0]_00Q3902REV.1" xfId="107"/>
    <cellStyle name="貨幣[0]_BRE" xfId="108"/>
    <cellStyle name="貨幣_00Q3902REV.1" xfId="109"/>
    <cellStyle name="通貨 [0.00]_laroux" xfId="110"/>
    <cellStyle name="通貨_laroux" xfId="111"/>
    <cellStyle name="똿뗦먛귟 [0.00]_PRODUCT DETAIL Q1" xfId="112"/>
    <cellStyle name="똿뗦먛귟_PRODUCT DETAIL Q1" xfId="113"/>
    <cellStyle name="믅됞 [0.00]_PRODUCT DETAIL Q1" xfId="114"/>
    <cellStyle name="믅됞_PRODUCT DETAIL Q1" xfId="115"/>
    <cellStyle name="백분율_95" xfId="116"/>
    <cellStyle name="뷭?_BOOKSHIP" xfId="117"/>
    <cellStyle name="콤마 [0]_1202" xfId="118"/>
    <cellStyle name="콤마_1202" xfId="119"/>
    <cellStyle name="통화 [0]_1202" xfId="120"/>
    <cellStyle name="통화_1202" xfId="121"/>
    <cellStyle name="표준_(정보부문)월별인원계획" xfId="122"/>
    <cellStyle name=" [0.00]_ Att. 1- Cover" xfId="123"/>
    <cellStyle name="_ Att. 1- Cover" xfId="124"/>
    <cellStyle name="?_ Att. 1- Cover" xfId="125"/>
  </cellStyles>
  <dxfs count="1"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71"/>
    <col collapsed="false" customWidth="true" hidden="false" outlineLevel="0" max="3" min="3" style="2" width="64.42"/>
    <col collapsed="false" customWidth="true" hidden="false" outlineLevel="0" max="4" min="4" style="1" width="9.7"/>
    <col collapsed="false" customWidth="true" hidden="false" outlineLevel="0" max="5" min="5" style="2" width="43.28"/>
    <col collapsed="false" customWidth="true" hidden="false" outlineLevel="0" max="6" min="6" style="2" width="12.42"/>
    <col collapsed="false" customWidth="false" hidden="false" outlineLevel="0" max="257" min="7" style="2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7.75" hidden="false" customHeight="true" outlineLevel="0" collapsed="false">
      <c r="B3" s="4" t="s">
        <v>1</v>
      </c>
      <c r="C3" s="5" t="s">
        <v>2</v>
      </c>
    </row>
    <row r="4" customFormat="false" ht="21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</row>
    <row r="5" customFormat="false" ht="21.95" hidden="false" customHeight="true" outlineLevel="0" collapsed="false">
      <c r="A5" s="8" t="n">
        <v>1</v>
      </c>
      <c r="B5" s="9" t="n">
        <v>7020101</v>
      </c>
      <c r="C5" s="10" t="s">
        <v>7</v>
      </c>
      <c r="D5" s="11" t="n">
        <v>3</v>
      </c>
      <c r="E5" s="12" t="s">
        <v>8</v>
      </c>
    </row>
    <row r="6" customFormat="false" ht="21.95" hidden="false" customHeight="true" outlineLevel="0" collapsed="false">
      <c r="A6" s="13" t="n">
        <v>2</v>
      </c>
      <c r="B6" s="14" t="n">
        <v>7070201</v>
      </c>
      <c r="C6" s="15" t="s">
        <v>9</v>
      </c>
      <c r="D6" s="16" t="n">
        <v>2</v>
      </c>
      <c r="E6" s="15" t="s">
        <v>10</v>
      </c>
      <c r="F6" s="17" t="s">
        <v>11</v>
      </c>
      <c r="G6" s="17"/>
    </row>
    <row r="7" customFormat="false" ht="21.95" hidden="false" customHeight="true" outlineLevel="0" collapsed="false">
      <c r="A7" s="13" t="n">
        <v>3</v>
      </c>
      <c r="B7" s="14" t="n">
        <v>7070301</v>
      </c>
      <c r="C7" s="15" t="s">
        <v>12</v>
      </c>
      <c r="D7" s="16" t="n">
        <v>2</v>
      </c>
      <c r="E7" s="15" t="s">
        <v>13</v>
      </c>
    </row>
    <row r="8" customFormat="false" ht="21.95" hidden="false" customHeight="true" outlineLevel="0" collapsed="false">
      <c r="A8" s="13" t="n">
        <v>4</v>
      </c>
      <c r="B8" s="14" t="n">
        <v>7070101</v>
      </c>
      <c r="C8" s="15" t="s">
        <v>14</v>
      </c>
      <c r="D8" s="16" t="n">
        <v>2</v>
      </c>
      <c r="E8" s="15" t="s">
        <v>15</v>
      </c>
    </row>
    <row r="9" customFormat="false" ht="21.95" hidden="false" customHeight="true" outlineLevel="0" collapsed="false">
      <c r="A9" s="13" t="n">
        <v>5</v>
      </c>
      <c r="B9" s="14" t="n">
        <v>7070302</v>
      </c>
      <c r="C9" s="15" t="s">
        <v>16</v>
      </c>
      <c r="D9" s="16" t="n">
        <v>2</v>
      </c>
      <c r="E9" s="15" t="s">
        <v>17</v>
      </c>
    </row>
    <row r="10" customFormat="false" ht="21.95" hidden="false" customHeight="true" outlineLevel="0" collapsed="false">
      <c r="A10" s="13" t="n">
        <v>6</v>
      </c>
      <c r="B10" s="14" t="n">
        <v>7070303</v>
      </c>
      <c r="C10" s="15" t="s">
        <v>18</v>
      </c>
      <c r="D10" s="16" t="n">
        <v>2</v>
      </c>
      <c r="E10" s="15" t="s">
        <v>19</v>
      </c>
    </row>
    <row r="11" customFormat="false" ht="21.95" hidden="false" customHeight="true" outlineLevel="0" collapsed="false">
      <c r="A11" s="13" t="n">
        <v>7</v>
      </c>
      <c r="B11" s="14" t="n">
        <v>7070401</v>
      </c>
      <c r="C11" s="15" t="s">
        <v>20</v>
      </c>
      <c r="D11" s="16" t="n">
        <v>2</v>
      </c>
      <c r="E11" s="15" t="s">
        <v>21</v>
      </c>
    </row>
    <row r="12" customFormat="false" ht="21.95" hidden="false" customHeight="true" outlineLevel="0" collapsed="false">
      <c r="A12" s="13" t="n">
        <v>8</v>
      </c>
      <c r="B12" s="14" t="n">
        <v>7070102</v>
      </c>
      <c r="C12" s="15" t="s">
        <v>22</v>
      </c>
      <c r="D12" s="16" t="n">
        <v>2</v>
      </c>
      <c r="E12" s="15" t="s">
        <v>23</v>
      </c>
    </row>
    <row r="13" customFormat="false" ht="21.95" hidden="false" customHeight="true" outlineLevel="0" collapsed="false">
      <c r="A13" s="13" t="n">
        <v>9</v>
      </c>
      <c r="B13" s="14" t="n">
        <v>7070304</v>
      </c>
      <c r="C13" s="15" t="s">
        <v>24</v>
      </c>
      <c r="D13" s="16" t="n">
        <v>2</v>
      </c>
      <c r="E13" s="15" t="s">
        <v>13</v>
      </c>
    </row>
    <row r="14" customFormat="false" ht="21.95" hidden="false" customHeight="true" outlineLevel="0" collapsed="false">
      <c r="A14" s="18" t="n">
        <v>10</v>
      </c>
      <c r="B14" s="19" t="n">
        <v>7070403</v>
      </c>
      <c r="C14" s="20" t="s">
        <v>25</v>
      </c>
      <c r="D14" s="21" t="n">
        <v>2</v>
      </c>
      <c r="E14" s="20" t="s">
        <v>26</v>
      </c>
    </row>
    <row r="15" customFormat="false" ht="21.95" hidden="false" customHeight="true" outlineLevel="0" collapsed="false">
      <c r="A15" s="22" t="n">
        <v>11</v>
      </c>
      <c r="B15" s="23" t="n">
        <v>7030225</v>
      </c>
      <c r="C15" s="24" t="s">
        <v>27</v>
      </c>
      <c r="D15" s="23" t="n">
        <v>2</v>
      </c>
      <c r="E15" s="25" t="s">
        <v>28</v>
      </c>
      <c r="F15" s="17" t="s">
        <v>29</v>
      </c>
      <c r="G15" s="17"/>
    </row>
    <row r="16" customFormat="false" ht="22.5" hidden="false" customHeight="true" outlineLevel="0" collapsed="false">
      <c r="A16" s="22" t="n">
        <v>12</v>
      </c>
      <c r="B16" s="23" t="n">
        <v>7060427</v>
      </c>
      <c r="C16" s="25" t="s">
        <v>30</v>
      </c>
      <c r="D16" s="23" t="n">
        <v>2</v>
      </c>
      <c r="E16" s="25" t="s">
        <v>31</v>
      </c>
    </row>
    <row r="17" customFormat="false" ht="21.95" hidden="false" customHeight="true" outlineLevel="0" collapsed="false">
      <c r="A17" s="22"/>
      <c r="B17" s="23"/>
      <c r="C17" s="25"/>
      <c r="D17" s="23"/>
      <c r="E17" s="25" t="s">
        <v>32</v>
      </c>
    </row>
    <row r="18" customFormat="false" ht="17.25" hidden="false" customHeight="true" outlineLevel="0" collapsed="false">
      <c r="A18" s="22" t="n">
        <v>13</v>
      </c>
      <c r="B18" s="23" t="n">
        <v>7030328</v>
      </c>
      <c r="C18" s="24" t="s">
        <v>33</v>
      </c>
      <c r="D18" s="23" t="n">
        <v>2</v>
      </c>
      <c r="E18" s="25" t="s">
        <v>34</v>
      </c>
    </row>
    <row r="19" customFormat="false" ht="21.95" hidden="false" customHeight="true" outlineLevel="0" collapsed="false">
      <c r="A19" s="22" t="n">
        <v>14</v>
      </c>
      <c r="B19" s="23" t="n">
        <v>7040425</v>
      </c>
      <c r="C19" s="26" t="s">
        <v>35</v>
      </c>
      <c r="D19" s="23" t="n">
        <v>2</v>
      </c>
      <c r="E19" s="25" t="s">
        <v>36</v>
      </c>
    </row>
    <row r="20" s="28" customFormat="true" ht="21.75" hidden="false" customHeight="true" outlineLevel="0" collapsed="false">
      <c r="A20" s="27"/>
      <c r="B20" s="23"/>
      <c r="C20" s="26"/>
      <c r="D20" s="23"/>
      <c r="E20" s="25" t="s">
        <v>37</v>
      </c>
    </row>
    <row r="21" customFormat="false" ht="25.5" hidden="false" customHeight="true" outlineLevel="0" collapsed="false">
      <c r="A21" s="22" t="n">
        <v>15</v>
      </c>
      <c r="B21" s="23" t="n">
        <v>7070103</v>
      </c>
      <c r="C21" s="24" t="s">
        <v>38</v>
      </c>
      <c r="D21" s="23" t="n">
        <v>2</v>
      </c>
      <c r="E21" s="25" t="s">
        <v>15</v>
      </c>
    </row>
    <row r="22" customFormat="false" ht="21.95" hidden="false" customHeight="true" outlineLevel="0" collapsed="false">
      <c r="A22" s="22" t="n">
        <v>16</v>
      </c>
      <c r="B22" s="23" t="n">
        <v>7070104</v>
      </c>
      <c r="C22" s="24" t="s">
        <v>39</v>
      </c>
      <c r="D22" s="23" t="n">
        <v>2</v>
      </c>
      <c r="E22" s="25" t="s">
        <v>40</v>
      </c>
      <c r="H22" s="2" t="s">
        <v>41</v>
      </c>
    </row>
    <row r="23" customFormat="false" ht="21.95" hidden="false" customHeight="true" outlineLevel="0" collapsed="false">
      <c r="A23" s="22" t="n">
        <v>17</v>
      </c>
      <c r="B23" s="23" t="n">
        <v>7070402</v>
      </c>
      <c r="C23" s="24" t="s">
        <v>42</v>
      </c>
      <c r="D23" s="23" t="n">
        <v>2</v>
      </c>
      <c r="E23" s="25" t="s">
        <v>21</v>
      </c>
    </row>
    <row r="24" customFormat="false" ht="25.5" hidden="false" customHeight="true" outlineLevel="0" collapsed="false">
      <c r="A24" s="22" t="n">
        <v>18</v>
      </c>
      <c r="B24" s="23" t="n">
        <v>7070305</v>
      </c>
      <c r="C24" s="24" t="s">
        <v>43</v>
      </c>
      <c r="D24" s="23" t="n">
        <v>2</v>
      </c>
      <c r="E24" s="25" t="s">
        <v>19</v>
      </c>
    </row>
    <row r="25" customFormat="false" ht="21.95" hidden="false" customHeight="true" outlineLevel="0" collapsed="false">
      <c r="A25" s="22" t="n">
        <v>20</v>
      </c>
      <c r="B25" s="23" t="n">
        <v>7070202</v>
      </c>
      <c r="C25" s="24" t="s">
        <v>44</v>
      </c>
      <c r="D25" s="23" t="n">
        <v>2</v>
      </c>
      <c r="E25" s="25" t="s">
        <v>10</v>
      </c>
    </row>
    <row r="26" customFormat="false" ht="21.95" hidden="false" customHeight="true" outlineLevel="0" collapsed="false">
      <c r="A26" s="22" t="n">
        <v>21</v>
      </c>
      <c r="B26" s="23" t="n">
        <v>7070306</v>
      </c>
      <c r="C26" s="24" t="s">
        <v>45</v>
      </c>
      <c r="D26" s="23" t="n">
        <v>2</v>
      </c>
      <c r="E26" s="25" t="s">
        <v>17</v>
      </c>
    </row>
    <row r="27" customFormat="false" ht="20.1" hidden="false" customHeight="true" outlineLevel="0" collapsed="false">
      <c r="A27" s="29" t="n">
        <v>22</v>
      </c>
      <c r="B27" s="23" t="n">
        <v>7070307</v>
      </c>
      <c r="C27" s="24" t="s">
        <v>46</v>
      </c>
      <c r="D27" s="23" t="n">
        <v>2</v>
      </c>
      <c r="E27" s="25" t="s">
        <v>19</v>
      </c>
    </row>
    <row r="28" customFormat="false" ht="20.1" hidden="false" customHeight="true" outlineLevel="0" collapsed="false">
      <c r="A28" s="29" t="n">
        <v>23</v>
      </c>
      <c r="B28" s="23" t="n">
        <v>7070203</v>
      </c>
      <c r="C28" s="24" t="s">
        <v>47</v>
      </c>
      <c r="D28" s="23" t="n">
        <v>2</v>
      </c>
      <c r="E28" s="25" t="s">
        <v>48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B32" s="1" t="s">
        <v>49</v>
      </c>
    </row>
    <row r="33" customFormat="false" ht="20.1" hidden="false" customHeight="true" outlineLevel="0" collapsed="false">
      <c r="B33" s="30" t="s">
        <v>50</v>
      </c>
      <c r="C33" s="30" t="s">
        <v>51</v>
      </c>
    </row>
    <row r="34" customFormat="false" ht="20.1" hidden="false" customHeight="true" outlineLevel="0" collapsed="false">
      <c r="B34" s="30" t="n">
        <v>0</v>
      </c>
      <c r="C34" s="30" t="s">
        <v>52</v>
      </c>
    </row>
    <row r="35" customFormat="false" ht="20.1" hidden="false" customHeight="true" outlineLevel="0" collapsed="false">
      <c r="B35" s="30" t="n">
        <v>4</v>
      </c>
      <c r="C35" s="30" t="s">
        <v>53</v>
      </c>
    </row>
    <row r="36" customFormat="false" ht="20.1" hidden="false" customHeight="true" outlineLevel="0" collapsed="false">
      <c r="B36" s="30" t="n">
        <v>5</v>
      </c>
      <c r="C36" s="30" t="s">
        <v>54</v>
      </c>
    </row>
    <row r="37" customFormat="false" ht="20.1" hidden="false" customHeight="true" outlineLevel="0" collapsed="false">
      <c r="B37" s="31" t="n">
        <v>5.5</v>
      </c>
      <c r="C37" s="31" t="s">
        <v>55</v>
      </c>
    </row>
    <row r="38" customFormat="false" ht="20.1" hidden="false" customHeight="true" outlineLevel="0" collapsed="false">
      <c r="B38" s="31" t="n">
        <v>6.5</v>
      </c>
      <c r="C38" s="31" t="s">
        <v>56</v>
      </c>
    </row>
    <row r="39" customFormat="false" ht="20.1" hidden="false" customHeight="true" outlineLevel="0" collapsed="false">
      <c r="B39" s="32" t="n">
        <v>7</v>
      </c>
      <c r="C39" s="32" t="s">
        <v>57</v>
      </c>
    </row>
    <row r="40" customFormat="false" ht="20.1" hidden="false" customHeight="true" outlineLevel="0" collapsed="false">
      <c r="B40" s="33" t="n">
        <v>8</v>
      </c>
      <c r="C40" s="33" t="s">
        <v>58</v>
      </c>
    </row>
    <row r="41" customFormat="false" ht="20.1" hidden="false" customHeight="true" outlineLevel="0" collapsed="false">
      <c r="B41" s="33" t="n">
        <v>8.5</v>
      </c>
      <c r="C41" s="33" t="s">
        <v>59</v>
      </c>
    </row>
    <row r="42" customFormat="false" ht="20.1" hidden="false" customHeight="true" outlineLevel="0" collapsed="false">
      <c r="B42" s="33" t="n">
        <v>10</v>
      </c>
      <c r="C42" s="33" t="s">
        <v>59</v>
      </c>
    </row>
  </sheetData>
  <sheetProtection sheet="true" password="ce32"/>
  <mergeCells count="8">
    <mergeCell ref="A2:E2"/>
    <mergeCell ref="F6:G6"/>
    <mergeCell ref="F15:G15"/>
    <mergeCell ref="B16:B17"/>
    <mergeCell ref="C16:C17"/>
    <mergeCell ref="D16:D17"/>
    <mergeCell ref="B19:B20"/>
    <mergeCell ref="C19:C20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12.85"/>
    <col collapsed="false" customWidth="true" hidden="false" outlineLevel="0" max="3" min="3" style="34" width="15.85"/>
    <col collapsed="false" customWidth="true" hidden="false" outlineLevel="0" max="4" min="4" style="34" width="6.56"/>
    <col collapsed="false" customWidth="true" hidden="false" outlineLevel="0" max="5" min="5" style="34" width="4.99"/>
    <col collapsed="false" customWidth="true" hidden="false" outlineLevel="0" max="7" min="6" style="34" width="4.28"/>
    <col collapsed="false" customWidth="true" hidden="false" outlineLevel="0" max="8" min="8" style="34" width="4.7"/>
    <col collapsed="false" customWidth="true" hidden="false" outlineLevel="0" max="9" min="9" style="34" width="5.85"/>
    <col collapsed="false" customWidth="true" hidden="false" outlineLevel="0" max="11" min="10" style="34" width="4.28"/>
    <col collapsed="false" customWidth="true" hidden="false" outlineLevel="0" max="12" min="12" style="34" width="7.28"/>
    <col collapsed="false" customWidth="true" hidden="false" outlineLevel="0" max="13" min="13" style="34" width="5.71"/>
    <col collapsed="false" customWidth="true" hidden="false" outlineLevel="0" max="14" min="14" style="34" width="4.85"/>
    <col collapsed="false" customWidth="true" hidden="false" outlineLevel="0" max="15" min="15" style="34" width="5.56"/>
    <col collapsed="false" customWidth="false" hidden="false" outlineLevel="0" max="16" min="16" style="35" width="9.14"/>
    <col collapsed="false" customWidth="false" hidden="false" outlineLevel="0" max="257" min="17" style="34" width="9.14"/>
  </cols>
  <sheetData>
    <row r="1" customFormat="false" ht="15" hidden="false" customHeight="false" outlineLevel="0" collapsed="false">
      <c r="A1" s="36"/>
      <c r="B1" s="37" t="s">
        <v>60</v>
      </c>
      <c r="C1" s="37"/>
      <c r="D1" s="36"/>
      <c r="E1" s="38"/>
      <c r="F1" s="36"/>
      <c r="G1" s="36"/>
      <c r="H1" s="36"/>
      <c r="I1" s="36"/>
      <c r="J1" s="36"/>
      <c r="K1" s="36"/>
      <c r="L1" s="36"/>
      <c r="M1" s="36"/>
      <c r="N1" s="36"/>
      <c r="O1" s="36"/>
      <c r="P1" s="33"/>
    </row>
    <row r="2" customFormat="false" ht="15" hidden="false" customHeight="false" outlineLevel="0" collapsed="false">
      <c r="A2" s="36"/>
      <c r="B2" s="39" t="s">
        <v>61</v>
      </c>
      <c r="C2" s="39"/>
      <c r="D2" s="36"/>
      <c r="E2" s="38"/>
      <c r="F2" s="36"/>
      <c r="G2" s="36"/>
      <c r="H2" s="36"/>
      <c r="I2" s="36"/>
      <c r="J2" s="36"/>
      <c r="K2" s="36"/>
      <c r="L2" s="36"/>
      <c r="M2" s="36"/>
      <c r="N2" s="36"/>
      <c r="O2" s="36"/>
      <c r="P2" s="33"/>
    </row>
    <row r="3" customFormat="false" ht="15" hidden="false" customHeight="false" outlineLevel="0" collapsed="false">
      <c r="A3" s="40" t="s">
        <v>6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33"/>
    </row>
    <row r="4" customFormat="false" ht="15" hidden="false" customHeight="false" outlineLevel="0" collapsed="false">
      <c r="A4" s="37" t="s">
        <v>6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3"/>
    </row>
    <row r="5" customFormat="false" ht="15" hidden="false" customHeight="false" outlineLevel="0" collapsed="false">
      <c r="A5" s="36"/>
      <c r="B5" s="36"/>
      <c r="C5" s="36"/>
      <c r="D5" s="36"/>
      <c r="E5" s="38"/>
      <c r="F5" s="36"/>
      <c r="G5" s="36"/>
      <c r="H5" s="36"/>
      <c r="I5" s="36"/>
      <c r="J5" s="36"/>
      <c r="K5" s="36"/>
      <c r="L5" s="36"/>
      <c r="M5" s="36"/>
      <c r="N5" s="36"/>
      <c r="O5" s="36"/>
      <c r="P5" s="33"/>
    </row>
    <row r="6" s="49" customFormat="true" ht="15" hidden="false" customHeight="true" outlineLevel="0" collapsed="false">
      <c r="A6" s="41"/>
      <c r="B6" s="42" t="s">
        <v>64</v>
      </c>
      <c r="C6" s="43" t="n">
        <v>7020101</v>
      </c>
      <c r="D6" s="44"/>
      <c r="E6" s="44"/>
      <c r="F6" s="45" t="s">
        <v>65</v>
      </c>
      <c r="G6" s="46"/>
      <c r="H6" s="44"/>
      <c r="I6" s="47" t="str">
        <f aca="false">VLOOKUP(C6,Mã_học_phần,2,0)</f>
        <v>Triết học</v>
      </c>
      <c r="J6" s="48"/>
      <c r="K6" s="48"/>
      <c r="L6" s="44"/>
      <c r="M6" s="44"/>
      <c r="N6" s="44"/>
      <c r="O6" s="44"/>
      <c r="P6" s="42"/>
    </row>
    <row r="7" s="49" customFormat="true" ht="15" hidden="false" customHeight="true" outlineLevel="0" collapsed="false">
      <c r="A7" s="41"/>
      <c r="B7" s="48" t="s">
        <v>66</v>
      </c>
      <c r="C7" s="50"/>
      <c r="D7" s="44"/>
      <c r="E7" s="44"/>
      <c r="F7" s="45" t="s">
        <v>67</v>
      </c>
      <c r="G7" s="46"/>
      <c r="H7" s="44"/>
      <c r="I7" s="44" t="n">
        <v>2</v>
      </c>
      <c r="J7" s="44"/>
      <c r="K7" s="44"/>
      <c r="L7" s="44"/>
      <c r="M7" s="48"/>
      <c r="N7" s="48"/>
      <c r="O7" s="48"/>
      <c r="P7" s="42"/>
    </row>
    <row r="8" s="49" customFormat="true" ht="15" hidden="false" customHeight="false" outlineLevel="0" collapsed="false">
      <c r="A8" s="41"/>
      <c r="B8" s="48" t="s">
        <v>68</v>
      </c>
      <c r="C8" s="51"/>
      <c r="D8" s="48"/>
      <c r="E8" s="46"/>
      <c r="F8" s="52" t="s">
        <v>1</v>
      </c>
      <c r="G8" s="44"/>
      <c r="H8" s="48"/>
      <c r="I8" s="53" t="s">
        <v>69</v>
      </c>
      <c r="J8" s="48"/>
      <c r="K8" s="48"/>
      <c r="L8" s="48" t="s">
        <v>70</v>
      </c>
      <c r="M8" s="51" t="s">
        <v>71</v>
      </c>
      <c r="N8" s="51"/>
      <c r="O8" s="48"/>
      <c r="P8" s="42"/>
    </row>
    <row r="9" customFormat="false" ht="15" hidden="false" customHeight="false" outlineLevel="0" collapsed="false">
      <c r="A9" s="54"/>
      <c r="B9" s="36"/>
      <c r="C9" s="36"/>
      <c r="D9" s="36"/>
      <c r="E9" s="38"/>
      <c r="F9" s="36"/>
      <c r="G9" s="36"/>
      <c r="H9" s="36"/>
      <c r="I9" s="36"/>
      <c r="J9" s="36"/>
      <c r="K9" s="36"/>
      <c r="L9" s="36"/>
      <c r="M9" s="36"/>
      <c r="N9" s="36"/>
      <c r="O9" s="36"/>
      <c r="P9" s="33"/>
    </row>
    <row r="10" customFormat="false" ht="38.25" hidden="false" customHeight="true" outlineLevel="0" collapsed="false">
      <c r="A10" s="55" t="s">
        <v>72</v>
      </c>
      <c r="B10" s="56" t="s">
        <v>73</v>
      </c>
      <c r="C10" s="57" t="s">
        <v>74</v>
      </c>
      <c r="D10" s="57" t="s">
        <v>75</v>
      </c>
      <c r="E10" s="58" t="s">
        <v>76</v>
      </c>
      <c r="F10" s="59" t="s">
        <v>77</v>
      </c>
      <c r="G10" s="59"/>
      <c r="H10" s="59"/>
      <c r="I10" s="59"/>
      <c r="J10" s="59" t="s">
        <v>78</v>
      </c>
      <c r="K10" s="59"/>
      <c r="L10" s="59"/>
      <c r="M10" s="59" t="s">
        <v>50</v>
      </c>
      <c r="N10" s="59"/>
      <c r="O10" s="59"/>
      <c r="P10" s="60" t="s">
        <v>79</v>
      </c>
      <c r="Q10" s="30" t="s">
        <v>80</v>
      </c>
      <c r="R10" s="30"/>
      <c r="S10" s="30"/>
      <c r="T10" s="30"/>
      <c r="U10" s="30"/>
      <c r="V10" s="30"/>
      <c r="W10" s="30"/>
    </row>
    <row r="11" customFormat="false" ht="15" hidden="false" customHeight="false" outlineLevel="0" collapsed="false">
      <c r="A11" s="55"/>
      <c r="B11" s="56"/>
      <c r="C11" s="57"/>
      <c r="D11" s="57"/>
      <c r="E11" s="57" t="s">
        <v>59</v>
      </c>
      <c r="F11" s="55" t="s">
        <v>81</v>
      </c>
      <c r="G11" s="55" t="s">
        <v>82</v>
      </c>
      <c r="H11" s="55" t="s">
        <v>83</v>
      </c>
      <c r="I11" s="59" t="s">
        <v>57</v>
      </c>
      <c r="J11" s="59" t="s">
        <v>84</v>
      </c>
      <c r="K11" s="59" t="s">
        <v>85</v>
      </c>
      <c r="L11" s="59" t="s">
        <v>55</v>
      </c>
      <c r="M11" s="59" t="s">
        <v>86</v>
      </c>
      <c r="N11" s="59" t="s">
        <v>87</v>
      </c>
      <c r="O11" s="59" t="s">
        <v>88</v>
      </c>
      <c r="P11" s="33"/>
      <c r="Q11" s="30" t="s">
        <v>89</v>
      </c>
      <c r="R11" s="30"/>
      <c r="S11" s="30"/>
      <c r="T11" s="30"/>
      <c r="U11" s="30"/>
      <c r="V11" s="30"/>
      <c r="W11" s="30"/>
    </row>
    <row r="12" s="35" customFormat="true" ht="15.75" hidden="false" customHeight="false" outlineLevel="0" collapsed="false">
      <c r="A12" s="61" t="n">
        <v>1</v>
      </c>
      <c r="B12" s="62" t="s">
        <v>90</v>
      </c>
      <c r="C12" s="63" t="s">
        <v>91</v>
      </c>
      <c r="D12" s="63" t="s">
        <v>92</v>
      </c>
      <c r="E12" s="64"/>
      <c r="F12" s="64"/>
      <c r="G12" s="61"/>
      <c r="H12" s="61"/>
      <c r="I12" s="65" t="n">
        <f aca="false">IF(ISERROR(ROUND(AVERAGE(F12:H12),1)),0,ROUND(AVERAGE(F12:H12),1))</f>
        <v>0</v>
      </c>
      <c r="J12" s="64"/>
      <c r="K12" s="66"/>
      <c r="L12" s="65" t="n">
        <f aca="false">IF(ISERROR(ROUND(AVERAGE(J12:K12),1)),0,ROUND(AVERAGE(J12:K12),1))</f>
        <v>0</v>
      </c>
      <c r="M12" s="65" t="n">
        <f aca="false">IF(ISERROR(ROUND(E12*0.6+I12*0.3+L12*0.1,1)),0,ROUND(E12*0.6+I12*0.3+L12*0.1,1))</f>
        <v>0</v>
      </c>
      <c r="N12" s="67" t="n">
        <f aca="false">IF(M12=0,0,VLOOKUP(M12,Thang_điểm_chữ,2,1))</f>
        <v>0</v>
      </c>
      <c r="O12" s="68" t="n">
        <f aca="false">IF(N12="A",4,IF(N12="B+",3.5,IF(N12="B",3,IF(N12="C+",2.5,IF(N12="C",2,IF(N12="D+",1.5,IF(N12="D",1,0)))))))</f>
        <v>0</v>
      </c>
      <c r="P12" s="69"/>
      <c r="Q12" s="70" t="s">
        <v>93</v>
      </c>
      <c r="R12" s="70"/>
      <c r="S12" s="70"/>
      <c r="T12" s="70"/>
      <c r="U12" s="70"/>
      <c r="V12" s="70"/>
      <c r="W12" s="70"/>
    </row>
    <row r="13" s="35" customFormat="true" ht="15.75" hidden="false" customHeight="false" outlineLevel="0" collapsed="false">
      <c r="A13" s="61" t="n">
        <v>2</v>
      </c>
      <c r="B13" s="62" t="s">
        <v>94</v>
      </c>
      <c r="C13" s="63" t="s">
        <v>95</v>
      </c>
      <c r="D13" s="63" t="s">
        <v>96</v>
      </c>
      <c r="E13" s="64"/>
      <c r="F13" s="64"/>
      <c r="G13" s="61"/>
      <c r="H13" s="61"/>
      <c r="I13" s="65" t="n">
        <f aca="false">IF(ISERROR(ROUND(AVERAGE(F13:H13),1)),0,ROUND(AVERAGE(F13:H13),1))</f>
        <v>0</v>
      </c>
      <c r="J13" s="64"/>
      <c r="K13" s="61"/>
      <c r="L13" s="65" t="n">
        <f aca="false">IF(ISERROR(ROUND(AVERAGE(J13:K13),1)),0,ROUND(AVERAGE(J13:K13),1))</f>
        <v>0</v>
      </c>
      <c r="M13" s="65" t="n">
        <f aca="false">IF(OR(E13=0,I13=0,L13=0,ISERROR(ROUND(E13*0.6+I13*0.3+L13*0.1,1))),0,ROUND(E13*0.6+I13*0.3+L13*0.1,1))</f>
        <v>0</v>
      </c>
      <c r="N13" s="67" t="n">
        <f aca="false">IF(M13=0,0,VLOOKUP(M13,Thang_điểm_chữ,2,1))</f>
        <v>0</v>
      </c>
      <c r="O13" s="68" t="n">
        <f aca="false">IF(N13="A",4,IF(N13="B+",3.5,IF(N13="B",3,IF(N13="C+",2.5,IF(N13="C",2,IF(N13="D+",1.5,IF(N13="D",1,0)))))))</f>
        <v>0</v>
      </c>
      <c r="P13" s="69"/>
      <c r="Q13" s="70" t="s">
        <v>70</v>
      </c>
      <c r="R13" s="70" t="s">
        <v>97</v>
      </c>
      <c r="S13" s="70"/>
      <c r="T13" s="70"/>
      <c r="U13" s="70"/>
      <c r="V13" s="70"/>
      <c r="W13" s="70"/>
    </row>
    <row r="14" s="35" customFormat="true" ht="15.75" hidden="false" customHeight="false" outlineLevel="0" collapsed="false">
      <c r="A14" s="61" t="n">
        <v>3</v>
      </c>
      <c r="B14" s="62" t="s">
        <v>98</v>
      </c>
      <c r="C14" s="63" t="s">
        <v>99</v>
      </c>
      <c r="D14" s="63" t="s">
        <v>100</v>
      </c>
      <c r="E14" s="64"/>
      <c r="F14" s="71"/>
      <c r="G14" s="61"/>
      <c r="H14" s="61"/>
      <c r="I14" s="65" t="n">
        <f aca="false">IF(ISERROR(ROUND(AVERAGE(F14:H14),1)),0,ROUND(AVERAGE(F14:H14),1))</f>
        <v>0</v>
      </c>
      <c r="J14" s="61"/>
      <c r="K14" s="61"/>
      <c r="L14" s="65" t="n">
        <f aca="false">IF(ISERROR(ROUND(AVERAGE(J14:K14),1)),0,ROUND(AVERAGE(J14:K14),1))</f>
        <v>0</v>
      </c>
      <c r="M14" s="65" t="n">
        <f aca="false">IF(OR(E14=0,I14=0,L14=0,ISERROR(ROUND(E14*0.6+I14*0.3+L14*0.1,1))),0,ROUND(E14*0.6+I14*0.3+L14*0.1,1))</f>
        <v>0</v>
      </c>
      <c r="N14" s="67" t="n">
        <f aca="false">IF(M14=0,0,VLOOKUP(M14,Thang_điểm_chữ,2,1))</f>
        <v>0</v>
      </c>
      <c r="O14" s="68" t="n">
        <f aca="false">IF(N14="A",4,IF(N14="B+",3.5,IF(N14="B",3,IF(N14="C+",2.5,IF(N14="C",2,IF(N14="D+",1.5,IF(N14="D",1,0)))))))</f>
        <v>0</v>
      </c>
      <c r="P14" s="69"/>
      <c r="Q14" s="70" t="s">
        <v>101</v>
      </c>
      <c r="R14" s="70"/>
      <c r="S14" s="70"/>
      <c r="T14" s="70"/>
      <c r="U14" s="70"/>
      <c r="V14" s="70"/>
      <c r="W14" s="70"/>
    </row>
    <row r="15" s="35" customFormat="true" ht="15.75" hidden="false" customHeight="false" outlineLevel="0" collapsed="false">
      <c r="A15" s="61" t="n">
        <v>4</v>
      </c>
      <c r="B15" s="62" t="s">
        <v>102</v>
      </c>
      <c r="C15" s="63" t="s">
        <v>103</v>
      </c>
      <c r="D15" s="63" t="s">
        <v>104</v>
      </c>
      <c r="E15" s="64"/>
      <c r="F15" s="71"/>
      <c r="G15" s="61"/>
      <c r="H15" s="61"/>
      <c r="I15" s="65" t="n">
        <f aca="false">IF(ISERROR(ROUND(AVERAGE(F15:H15),1)),0,ROUND(AVERAGE(F15:H15),1))</f>
        <v>0</v>
      </c>
      <c r="J15" s="61"/>
      <c r="K15" s="61"/>
      <c r="L15" s="65" t="n">
        <f aca="false">IF(ISERROR(ROUND(AVERAGE(J15:K15),1)),0,ROUND(AVERAGE(J15:K15),1))</f>
        <v>0</v>
      </c>
      <c r="M15" s="65" t="n">
        <f aca="false">IF(OR(E15=0,I15=0,L15=0,ISERROR(ROUND(E15*0.6+I15*0.3+L15*0.1,1))),0,ROUND(E15*0.6+I15*0.3+L15*0.1,1))</f>
        <v>0</v>
      </c>
      <c r="N15" s="67" t="n">
        <f aca="false">IF(M15=0,0,VLOOKUP(M15,Thang_điểm_chữ,2,1))</f>
        <v>0</v>
      </c>
      <c r="O15" s="68" t="n">
        <f aca="false">IF(N15="A",4,IF(N15="B+",3.5,IF(N15="B",3,IF(N15="C+",2.5,IF(N15="C",2,IF(N15="D+",1.5,IF(N15="D",1,0)))))))</f>
        <v>0</v>
      </c>
      <c r="P15" s="69"/>
      <c r="Q15" s="70" t="s">
        <v>105</v>
      </c>
      <c r="R15" s="70"/>
      <c r="S15" s="70"/>
      <c r="T15" s="70"/>
      <c r="U15" s="70"/>
      <c r="V15" s="70"/>
      <c r="W15" s="70"/>
    </row>
    <row r="16" s="35" customFormat="true" ht="15.75" hidden="false" customHeight="false" outlineLevel="0" collapsed="false">
      <c r="A16" s="61" t="n">
        <v>5</v>
      </c>
      <c r="B16" s="62" t="s">
        <v>106</v>
      </c>
      <c r="C16" s="63" t="s">
        <v>107</v>
      </c>
      <c r="D16" s="63" t="s">
        <v>108</v>
      </c>
      <c r="E16" s="64"/>
      <c r="F16" s="71"/>
      <c r="G16" s="61"/>
      <c r="H16" s="61"/>
      <c r="I16" s="65" t="n">
        <f aca="false">IF(ISERROR(ROUND(AVERAGE(F16:H16),1)),0,ROUND(AVERAGE(F16:H16),1))</f>
        <v>0</v>
      </c>
      <c r="J16" s="61"/>
      <c r="K16" s="61"/>
      <c r="L16" s="65" t="n">
        <f aca="false">IF(ISERROR(ROUND(AVERAGE(J16:K16),1)),0,ROUND(AVERAGE(J16:K16),1))</f>
        <v>0</v>
      </c>
      <c r="M16" s="65" t="n">
        <f aca="false">IF(OR(E16=0,I16=0,L16=0,ISERROR(ROUND(E16*0.6+I16*0.3+L16*0.1,1))),0,ROUND(E16*0.6+I16*0.3+L16*0.1,1))</f>
        <v>0</v>
      </c>
      <c r="N16" s="67" t="n">
        <f aca="false">IF(M16=0,0,VLOOKUP(M16,Thang_điểm_chữ,2,1))</f>
        <v>0</v>
      </c>
      <c r="O16" s="68" t="n">
        <f aca="false">IF(N16="A",4,IF(N16="B+",3.5,IF(N16="B",3,IF(N16="C+",2.5,IF(N16="C",2,IF(N16="D+",1.5,IF(N16="D",1,0)))))))</f>
        <v>0</v>
      </c>
      <c r="P16" s="69"/>
      <c r="Q16" s="70" t="s">
        <v>109</v>
      </c>
      <c r="R16" s="70"/>
      <c r="S16" s="70"/>
      <c r="T16" s="70"/>
      <c r="U16" s="70"/>
      <c r="V16" s="70"/>
      <c r="W16" s="70"/>
    </row>
    <row r="17" s="35" customFormat="true" ht="15.75" hidden="false" customHeight="false" outlineLevel="0" collapsed="false">
      <c r="A17" s="61" t="n">
        <v>6</v>
      </c>
      <c r="B17" s="62" t="s">
        <v>110</v>
      </c>
      <c r="C17" s="63" t="s">
        <v>111</v>
      </c>
      <c r="D17" s="63" t="s">
        <v>108</v>
      </c>
      <c r="E17" s="64"/>
      <c r="F17" s="71"/>
      <c r="G17" s="61"/>
      <c r="H17" s="61"/>
      <c r="I17" s="65" t="n">
        <f aca="false">IF(ISERROR(ROUND(AVERAGE(F17:H17),1)),0,ROUND(AVERAGE(F17:H17),1))</f>
        <v>0</v>
      </c>
      <c r="J17" s="61"/>
      <c r="K17" s="61"/>
      <c r="L17" s="65" t="n">
        <f aca="false">IF(ISERROR(ROUND(AVERAGE(J17:K17),1)),0,ROUND(AVERAGE(J17:K17),1))</f>
        <v>0</v>
      </c>
      <c r="M17" s="65" t="n">
        <f aca="false">IF(OR(E17=0,I17=0,L17=0,ISERROR(ROUND(E17*0.6+I17*0.3+L17*0.1,1))),0,ROUND(E17*0.6+I17*0.3+L17*0.1,1))</f>
        <v>0</v>
      </c>
      <c r="N17" s="67" t="n">
        <f aca="false">IF(M17=0,0,VLOOKUP(M17,Thang_điểm_chữ,2,1))</f>
        <v>0</v>
      </c>
      <c r="O17" s="68" t="n">
        <f aca="false">IF(N17="A",4,IF(N17="B+",3.5,IF(N17="B",3,IF(N17="C+",2.5,IF(N17="C",2,IF(N17="D+",1.5,IF(N17="D",1,0)))))))</f>
        <v>0</v>
      </c>
      <c r="P17" s="69"/>
      <c r="Q17" s="70" t="s">
        <v>112</v>
      </c>
      <c r="R17" s="72"/>
      <c r="S17" s="72"/>
      <c r="T17" s="72"/>
      <c r="U17" s="72"/>
      <c r="V17" s="72"/>
      <c r="W17" s="72"/>
    </row>
    <row r="18" s="35" customFormat="true" ht="15.75" hidden="false" customHeight="false" outlineLevel="0" collapsed="false">
      <c r="A18" s="61" t="n">
        <v>7</v>
      </c>
      <c r="B18" s="62" t="s">
        <v>113</v>
      </c>
      <c r="C18" s="63" t="s">
        <v>114</v>
      </c>
      <c r="D18" s="63" t="s">
        <v>115</v>
      </c>
      <c r="E18" s="64"/>
      <c r="F18" s="71"/>
      <c r="G18" s="61"/>
      <c r="H18" s="61"/>
      <c r="I18" s="65" t="n">
        <f aca="false">IF(ISERROR(ROUND(AVERAGE(F18:H18),1)),0,ROUND(AVERAGE(F18:H18),1))</f>
        <v>0</v>
      </c>
      <c r="J18" s="61"/>
      <c r="K18" s="61"/>
      <c r="L18" s="65" t="n">
        <f aca="false">IF(ISERROR(ROUND(AVERAGE(J18:K18),1)),0,ROUND(AVERAGE(J18:K18),1))</f>
        <v>0</v>
      </c>
      <c r="M18" s="65" t="n">
        <f aca="false">IF(OR(E18=0,I18=0,L18=0,ISERROR(ROUND(E18*0.6+I18*0.3+L18*0.1,1))),0,ROUND(E18*0.6+I18*0.3+L18*0.1,1))</f>
        <v>0</v>
      </c>
      <c r="N18" s="67" t="n">
        <f aca="false">IF(M18=0,0,VLOOKUP(M18,Thang_điểm_chữ,2,1))</f>
        <v>0</v>
      </c>
      <c r="O18" s="68" t="n">
        <f aca="false">IF(N18="A",4,IF(N18="B+",3.5,IF(N18="B",3,IF(N18="C+",2.5,IF(N18="C",2,IF(N18="D+",1.5,IF(N18="D",1,0)))))))</f>
        <v>0</v>
      </c>
      <c r="P18" s="69"/>
    </row>
    <row r="19" s="35" customFormat="true" ht="15.75" hidden="false" customHeight="false" outlineLevel="0" collapsed="false">
      <c r="A19" s="61" t="n">
        <v>8</v>
      </c>
      <c r="B19" s="62" t="s">
        <v>116</v>
      </c>
      <c r="C19" s="63" t="s">
        <v>117</v>
      </c>
      <c r="D19" s="63" t="s">
        <v>118</v>
      </c>
      <c r="E19" s="64"/>
      <c r="F19" s="71"/>
      <c r="G19" s="61"/>
      <c r="H19" s="61"/>
      <c r="I19" s="65" t="n">
        <f aca="false">IF(ISERROR(ROUND(AVERAGE(F19:H19),1)),0,ROUND(AVERAGE(F19:H19),1))</f>
        <v>0</v>
      </c>
      <c r="J19" s="61"/>
      <c r="K19" s="61"/>
      <c r="L19" s="65" t="n">
        <f aca="false">IF(ISERROR(ROUND(AVERAGE(J19:K19),1)),0,ROUND(AVERAGE(J19:K19),1))</f>
        <v>0</v>
      </c>
      <c r="M19" s="65" t="n">
        <f aca="false">IF(OR(E19=0,I19=0,L19=0,ISERROR(ROUND(E19*0.6+I19*0.3+L19*0.1,1))),0,ROUND(E19*0.6+I19*0.3+L19*0.1,1))</f>
        <v>0</v>
      </c>
      <c r="N19" s="67" t="n">
        <f aca="false">IF(M19=0,0,VLOOKUP(M19,Thang_điểm_chữ,2,1))</f>
        <v>0</v>
      </c>
      <c r="O19" s="68" t="n">
        <f aca="false">IF(N19="A",4,IF(N19="B+",3.5,IF(N19="B",3,IF(N19="C+",2.5,IF(N19="C",2,IF(N19="D+",1.5,IF(N19="D",1,0)))))))</f>
        <v>0</v>
      </c>
      <c r="P19" s="69"/>
    </row>
    <row r="20" s="35" customFormat="true" ht="15.75" hidden="false" customHeight="false" outlineLevel="0" collapsed="false">
      <c r="A20" s="61" t="n">
        <v>9</v>
      </c>
      <c r="B20" s="62" t="s">
        <v>119</v>
      </c>
      <c r="C20" s="63" t="s">
        <v>120</v>
      </c>
      <c r="D20" s="63" t="s">
        <v>121</v>
      </c>
      <c r="E20" s="64"/>
      <c r="F20" s="71"/>
      <c r="G20" s="61"/>
      <c r="H20" s="61"/>
      <c r="I20" s="65" t="n">
        <f aca="false">IF(ISERROR(ROUND(AVERAGE(F20:H20),1)),0,ROUND(AVERAGE(F20:H20),1))</f>
        <v>0</v>
      </c>
      <c r="J20" s="61"/>
      <c r="K20" s="61"/>
      <c r="L20" s="65" t="n">
        <f aca="false">IF(ISERROR(ROUND(AVERAGE(J20:K20),1)),0,ROUND(AVERAGE(J20:K20),1))</f>
        <v>0</v>
      </c>
      <c r="M20" s="65" t="n">
        <f aca="false">IF(OR(E20=0,I20=0,L20=0,ISERROR(ROUND(E20*0.6+I20*0.3+L20*0.1,1))),0,ROUND(E20*0.6+I20*0.3+L20*0.1,1))</f>
        <v>0</v>
      </c>
      <c r="N20" s="67" t="n">
        <f aca="false">IF(M20=0,0,VLOOKUP(M20,Thang_điểm_chữ,2,1))</f>
        <v>0</v>
      </c>
      <c r="O20" s="68" t="n">
        <f aca="false">IF(N20="A",4,IF(N20="B+",3.5,IF(N20="B",3,IF(N20="C+",2.5,IF(N20="C",2,IF(N20="D+",1.5,IF(N20="D",1,0)))))))</f>
        <v>0</v>
      </c>
      <c r="P20" s="69"/>
    </row>
    <row r="21" s="35" customFormat="true" ht="15.75" hidden="false" customHeight="false" outlineLevel="0" collapsed="false">
      <c r="A21" s="61" t="n">
        <v>10</v>
      </c>
      <c r="B21" s="62" t="s">
        <v>122</v>
      </c>
      <c r="C21" s="63" t="s">
        <v>123</v>
      </c>
      <c r="D21" s="63" t="s">
        <v>121</v>
      </c>
      <c r="E21" s="64"/>
      <c r="F21" s="71"/>
      <c r="G21" s="61"/>
      <c r="H21" s="61"/>
      <c r="I21" s="65" t="n">
        <f aca="false">IF(ISERROR(ROUND(AVERAGE(F21:H21),1)),0,ROUND(AVERAGE(F21:H21),1))</f>
        <v>0</v>
      </c>
      <c r="J21" s="61"/>
      <c r="K21" s="61"/>
      <c r="L21" s="65" t="n">
        <f aca="false">IF(ISERROR(ROUND(AVERAGE(J21:K21),1)),0,ROUND(AVERAGE(J21:K21),1))</f>
        <v>0</v>
      </c>
      <c r="M21" s="65" t="n">
        <f aca="false">IF(OR(E21=0,I21=0,L21=0,ISERROR(ROUND(E21*0.6+I21*0.3+L21*0.1,1))),0,ROUND(E21*0.6+I21*0.3+L21*0.1,1))</f>
        <v>0</v>
      </c>
      <c r="N21" s="67" t="n">
        <f aca="false">IF(M21=0,0,VLOOKUP(M21,Thang_điểm_chữ,2,1))</f>
        <v>0</v>
      </c>
      <c r="O21" s="68" t="n">
        <f aca="false">IF(N21="A",4,IF(N21="B+",3.5,IF(N21="B",3,IF(N21="C+",2.5,IF(N21="C",2,IF(N21="D+",1.5,IF(N21="D",1,0)))))))</f>
        <v>0</v>
      </c>
      <c r="P21" s="69"/>
    </row>
    <row r="22" s="35" customFormat="true" ht="15.75" hidden="false" customHeight="false" outlineLevel="0" collapsed="false">
      <c r="A22" s="61" t="n">
        <v>11</v>
      </c>
      <c r="B22" s="62" t="n">
        <v>236</v>
      </c>
      <c r="C22" s="63" t="s">
        <v>124</v>
      </c>
      <c r="D22" s="63" t="s">
        <v>121</v>
      </c>
      <c r="E22" s="64"/>
      <c r="F22" s="71"/>
      <c r="G22" s="61"/>
      <c r="H22" s="61"/>
      <c r="I22" s="65" t="n">
        <f aca="false">IF(ISERROR(ROUND(AVERAGE(F22:H22),1)),0,ROUND(AVERAGE(F22:H22),1))</f>
        <v>0</v>
      </c>
      <c r="J22" s="61"/>
      <c r="K22" s="61"/>
      <c r="L22" s="65" t="n">
        <f aca="false">IF(ISERROR(ROUND(AVERAGE(J22:K22),1)),0,ROUND(AVERAGE(J22:K22),1))</f>
        <v>0</v>
      </c>
      <c r="M22" s="65" t="n">
        <f aca="false">IF(OR(E22=0,I22=0,L22=0,ISERROR(ROUND(E22*0.6+I22*0.3+L22*0.1,1))),0,ROUND(E22*0.6+I22*0.3+L22*0.1,1))</f>
        <v>0</v>
      </c>
      <c r="N22" s="67" t="n">
        <f aca="false">IF(M22=0,0,VLOOKUP(M22,Thang_điểm_chữ,2,1))</f>
        <v>0</v>
      </c>
      <c r="O22" s="68" t="n">
        <f aca="false">IF(N22="A",4,IF(N22="B+",3.5,IF(N22="B",3,IF(N22="C+",2.5,IF(N22="C",2,IF(N22="D+",1.5,IF(N22="D",1,0)))))))</f>
        <v>0</v>
      </c>
      <c r="P22" s="69"/>
    </row>
    <row r="23" s="35" customFormat="true" ht="15.75" hidden="false" customHeight="false" outlineLevel="0" collapsed="false">
      <c r="A23" s="61" t="n">
        <v>12</v>
      </c>
      <c r="B23" s="62" t="n">
        <v>211</v>
      </c>
      <c r="C23" s="63" t="s">
        <v>125</v>
      </c>
      <c r="D23" s="63" t="s">
        <v>126</v>
      </c>
      <c r="E23" s="64"/>
      <c r="F23" s="71"/>
      <c r="G23" s="61"/>
      <c r="H23" s="61"/>
      <c r="I23" s="65" t="n">
        <f aca="false">IF(ISERROR(ROUND(AVERAGE(F23:H23),1)),0,ROUND(AVERAGE(F23:H23),1))</f>
        <v>0</v>
      </c>
      <c r="J23" s="61"/>
      <c r="K23" s="61"/>
      <c r="L23" s="65" t="n">
        <f aca="false">IF(ISERROR(ROUND(AVERAGE(J23:K23),1)),0,ROUND(AVERAGE(J23:K23),1))</f>
        <v>0</v>
      </c>
      <c r="M23" s="65" t="n">
        <f aca="false">IF(OR(E23=0,I23=0,L23=0,ISERROR(ROUND(E23*0.6+I23*0.3+L23*0.1,1))),0,ROUND(E23*0.6+I23*0.3+L23*0.1,1))</f>
        <v>0</v>
      </c>
      <c r="N23" s="67" t="n">
        <f aca="false">IF(M23=0,0,VLOOKUP(M23,Thang_điểm_chữ,2,1))</f>
        <v>0</v>
      </c>
      <c r="O23" s="68" t="n">
        <f aca="false">IF(N23="A",4,IF(N23="B+",3.5,IF(N23="B",3,IF(N23="C+",2.5,IF(N23="C",2,IF(N23="D+",1.5,IF(N23="D",1,0)))))))</f>
        <v>0</v>
      </c>
      <c r="P23" s="69"/>
    </row>
    <row r="24" s="35" customFormat="true" ht="15.75" hidden="false" customHeight="false" outlineLevel="0" collapsed="false">
      <c r="A24" s="61" t="n">
        <v>13</v>
      </c>
      <c r="B24" s="62" t="n">
        <v>214</v>
      </c>
      <c r="C24" s="63" t="s">
        <v>127</v>
      </c>
      <c r="D24" s="63" t="s">
        <v>128</v>
      </c>
      <c r="E24" s="64"/>
      <c r="F24" s="71"/>
      <c r="G24" s="61"/>
      <c r="H24" s="61"/>
      <c r="I24" s="65" t="n">
        <f aca="false">IF(ISERROR(ROUND(AVERAGE(F24:H24),1)),0,ROUND(AVERAGE(F24:H24),1))</f>
        <v>0</v>
      </c>
      <c r="J24" s="61"/>
      <c r="K24" s="61"/>
      <c r="L24" s="65" t="n">
        <f aca="false">IF(ISERROR(ROUND(AVERAGE(J24:K24),1)),0,ROUND(AVERAGE(J24:K24),1))</f>
        <v>0</v>
      </c>
      <c r="M24" s="65" t="n">
        <f aca="false">IF(OR(E24=0,I24=0,L24=0,ISERROR(ROUND(E24*0.6+I24*0.3+L24*0.1,1))),0,ROUND(E24*0.6+I24*0.3+L24*0.1,1))</f>
        <v>0</v>
      </c>
      <c r="N24" s="67" t="n">
        <f aca="false">IF(M24=0,0,VLOOKUP(M24,Thang_điểm_chữ,2,1))</f>
        <v>0</v>
      </c>
      <c r="O24" s="68" t="n">
        <f aca="false">IF(N24="A",4,IF(N24="B+",3.5,IF(N24="B",3,IF(N24="C+",2.5,IF(N24="C",2,IF(N24="D+",1.5,IF(N24="D",1,0)))))))</f>
        <v>0</v>
      </c>
      <c r="P24" s="69"/>
    </row>
    <row r="25" s="35" customFormat="true" ht="15.75" hidden="false" customHeight="false" outlineLevel="0" collapsed="false">
      <c r="A25" s="61" t="n">
        <v>14</v>
      </c>
      <c r="B25" s="62" t="n">
        <v>215</v>
      </c>
      <c r="C25" s="63" t="s">
        <v>129</v>
      </c>
      <c r="D25" s="63" t="s">
        <v>128</v>
      </c>
      <c r="E25" s="64"/>
      <c r="F25" s="71"/>
      <c r="G25" s="61"/>
      <c r="H25" s="61"/>
      <c r="I25" s="65" t="n">
        <f aca="false">IF(ISERROR(ROUND(AVERAGE(F25:H25),1)),0,ROUND(AVERAGE(F25:H25),1))</f>
        <v>0</v>
      </c>
      <c r="J25" s="61"/>
      <c r="K25" s="61"/>
      <c r="L25" s="65" t="n">
        <f aca="false">IF(ISERROR(ROUND(AVERAGE(J25:K25),1)),0,ROUND(AVERAGE(J25:K25),1))</f>
        <v>0</v>
      </c>
      <c r="M25" s="65" t="n">
        <f aca="false">IF(OR(E25=0,I25=0,L25=0,ISERROR(ROUND(E25*0.6+I25*0.3+L25*0.1,1))),0,ROUND(E25*0.6+I25*0.3+L25*0.1,1))</f>
        <v>0</v>
      </c>
      <c r="N25" s="67" t="n">
        <f aca="false">IF(M25=0,0,VLOOKUP(M25,Thang_điểm_chữ,2,1))</f>
        <v>0</v>
      </c>
      <c r="O25" s="68" t="n">
        <f aca="false">IF(N25="A",4,IF(N25="B+",3.5,IF(N25="B",3,IF(N25="C+",2.5,IF(N25="C",2,IF(N25="D+",1.5,IF(N25="D",1,0)))))))</f>
        <v>0</v>
      </c>
      <c r="P25" s="69"/>
    </row>
    <row r="26" s="35" customFormat="true" ht="15.75" hidden="false" customHeight="false" outlineLevel="0" collapsed="false">
      <c r="A26" s="61" t="n">
        <v>15</v>
      </c>
      <c r="B26" s="62" t="n">
        <v>212</v>
      </c>
      <c r="C26" s="63" t="s">
        <v>130</v>
      </c>
      <c r="D26" s="63" t="s">
        <v>131</v>
      </c>
      <c r="E26" s="64"/>
      <c r="F26" s="71"/>
      <c r="G26" s="61"/>
      <c r="H26" s="61"/>
      <c r="I26" s="65" t="n">
        <f aca="false">IF(ISERROR(ROUND(AVERAGE(F26:H26),1)),0,ROUND(AVERAGE(F26:H26),1))</f>
        <v>0</v>
      </c>
      <c r="J26" s="61"/>
      <c r="K26" s="61"/>
      <c r="L26" s="65" t="n">
        <f aca="false">IF(ISERROR(ROUND(AVERAGE(J26:K26),1)),0,ROUND(AVERAGE(J26:K26),1))</f>
        <v>0</v>
      </c>
      <c r="M26" s="65" t="n">
        <f aca="false">IF(OR(E26=0,I26=0,L26=0,ISERROR(ROUND(E26*0.6+I26*0.3+L26*0.1,1))),0,ROUND(E26*0.6+I26*0.3+L26*0.1,1))</f>
        <v>0</v>
      </c>
      <c r="N26" s="67" t="n">
        <f aca="false">IF(M26=0,0,VLOOKUP(M26,Thang_điểm_chữ,2,1))</f>
        <v>0</v>
      </c>
      <c r="O26" s="68" t="n">
        <f aca="false">IF(N26="A",4,IF(N26="B+",3.5,IF(N26="B",3,IF(N26="C+",2.5,IF(N26="C",2,IF(N26="D+",1.5,IF(N26="D",1,0)))))))</f>
        <v>0</v>
      </c>
      <c r="P26" s="69"/>
    </row>
    <row r="27" s="35" customFormat="true" ht="15.75" hidden="false" customHeight="false" outlineLevel="0" collapsed="false">
      <c r="A27" s="61" t="n">
        <v>16</v>
      </c>
      <c r="B27" s="62" t="n">
        <v>213</v>
      </c>
      <c r="C27" s="63" t="s">
        <v>132</v>
      </c>
      <c r="D27" s="63" t="s">
        <v>133</v>
      </c>
      <c r="E27" s="64"/>
      <c r="F27" s="71"/>
      <c r="G27" s="61"/>
      <c r="H27" s="61"/>
      <c r="I27" s="65" t="n">
        <f aca="false">IF(ISERROR(ROUND(AVERAGE(F27:H27),1)),0,ROUND(AVERAGE(F27:H27),1))</f>
        <v>0</v>
      </c>
      <c r="J27" s="61"/>
      <c r="K27" s="61"/>
      <c r="L27" s="65" t="n">
        <f aca="false">IF(ISERROR(ROUND(AVERAGE(J27:K27),1)),0,ROUND(AVERAGE(J27:K27),1))</f>
        <v>0</v>
      </c>
      <c r="M27" s="65" t="n">
        <f aca="false">IF(OR(E27=0,I27=0,L27=0,ISERROR(ROUND(E27*0.6+I27*0.3+L27*0.1,1))),0,ROUND(E27*0.6+I27*0.3+L27*0.1,1))</f>
        <v>0</v>
      </c>
      <c r="N27" s="67" t="n">
        <f aca="false">IF(M27=0,0,VLOOKUP(M27,Thang_điểm_chữ,2,1))</f>
        <v>0</v>
      </c>
      <c r="O27" s="68" t="n">
        <f aca="false">IF(N27="A",4,IF(N27="B+",3.5,IF(N27="B",3,IF(N27="C+",2.5,IF(N27="C",2,IF(N27="D+",1.5,IF(N27="D",1,0)))))))</f>
        <v>0</v>
      </c>
      <c r="P27" s="69"/>
    </row>
    <row r="28" s="35" customFormat="true" ht="15.75" hidden="false" customHeight="false" outlineLevel="0" collapsed="false">
      <c r="A28" s="61" t="n">
        <v>17</v>
      </c>
      <c r="B28" s="62" t="n">
        <v>216</v>
      </c>
      <c r="C28" s="63" t="s">
        <v>134</v>
      </c>
      <c r="D28" s="63" t="s">
        <v>135</v>
      </c>
      <c r="E28" s="64"/>
      <c r="F28" s="71"/>
      <c r="G28" s="61"/>
      <c r="H28" s="61"/>
      <c r="I28" s="65" t="n">
        <f aca="false">IF(ISERROR(ROUND(AVERAGE(F28:H28),1)),0,ROUND(AVERAGE(F28:H28),1))</f>
        <v>0</v>
      </c>
      <c r="J28" s="61"/>
      <c r="K28" s="61"/>
      <c r="L28" s="65" t="n">
        <f aca="false">IF(ISERROR(ROUND(AVERAGE(J28:K28),1)),0,ROUND(AVERAGE(J28:K28),1))</f>
        <v>0</v>
      </c>
      <c r="M28" s="65" t="n">
        <f aca="false">IF(OR(E28=0,I28=0,L28=0,ISERROR(ROUND(E28*0.6+I28*0.3+L28*0.1,1))),0,ROUND(E28*0.6+I28*0.3+L28*0.1,1))</f>
        <v>0</v>
      </c>
      <c r="N28" s="67" t="n">
        <f aca="false">IF(M28=0,0,VLOOKUP(M28,Thang_điểm_chữ,2,1))</f>
        <v>0</v>
      </c>
      <c r="O28" s="68" t="n">
        <f aca="false">IF(N28="A",4,IF(N28="B+",3.5,IF(N28="B",3,IF(N28="C+",2.5,IF(N28="C",2,IF(N28="D+",1.5,IF(N28="D",1,0)))))))</f>
        <v>0</v>
      </c>
      <c r="P28" s="69"/>
    </row>
    <row r="29" s="35" customFormat="true" ht="15.75" hidden="false" customHeight="false" outlineLevel="0" collapsed="false">
      <c r="A29" s="61" t="n">
        <v>18</v>
      </c>
      <c r="B29" s="62" t="n">
        <v>217</v>
      </c>
      <c r="C29" s="63" t="s">
        <v>136</v>
      </c>
      <c r="D29" s="63" t="s">
        <v>137</v>
      </c>
      <c r="E29" s="64"/>
      <c r="F29" s="71"/>
      <c r="G29" s="61"/>
      <c r="H29" s="61"/>
      <c r="I29" s="65" t="n">
        <f aca="false">IF(ISERROR(ROUND(AVERAGE(F29:H29),1)),0,ROUND(AVERAGE(F29:H29),1))</f>
        <v>0</v>
      </c>
      <c r="J29" s="61"/>
      <c r="K29" s="61"/>
      <c r="L29" s="65" t="n">
        <f aca="false">IF(ISERROR(ROUND(AVERAGE(J29:K29),1)),0,ROUND(AVERAGE(J29:K29),1))</f>
        <v>0</v>
      </c>
      <c r="M29" s="65" t="n">
        <f aca="false">IF(OR(E29=0,I29=0,L29=0,ISERROR(ROUND(E29*0.6+I29*0.3+L29*0.1,1))),0,ROUND(E29*0.6+I29*0.3+L29*0.1,1))</f>
        <v>0</v>
      </c>
      <c r="N29" s="67" t="n">
        <f aca="false">IF(M29=0,0,VLOOKUP(M29,Thang_điểm_chữ,2,1))</f>
        <v>0</v>
      </c>
      <c r="O29" s="68" t="n">
        <f aca="false">IF(N29="A",4,IF(N29="B+",3.5,IF(N29="B",3,IF(N29="C+",2.5,IF(N29="C",2,IF(N29="D+",1.5,IF(N29="D",1,0)))))))</f>
        <v>0</v>
      </c>
      <c r="P29" s="69"/>
    </row>
    <row r="30" s="35" customFormat="true" ht="15.75" hidden="false" customHeight="false" outlineLevel="0" collapsed="false">
      <c r="A30" s="61" t="n">
        <v>19</v>
      </c>
      <c r="B30" s="62" t="n">
        <v>219</v>
      </c>
      <c r="C30" s="63" t="s">
        <v>138</v>
      </c>
      <c r="D30" s="63" t="s">
        <v>139</v>
      </c>
      <c r="E30" s="64"/>
      <c r="F30" s="71"/>
      <c r="G30" s="61"/>
      <c r="H30" s="61"/>
      <c r="I30" s="65" t="n">
        <f aca="false">IF(ISERROR(ROUND(AVERAGE(F30:H30),1)),0,ROUND(AVERAGE(F30:H30),1))</f>
        <v>0</v>
      </c>
      <c r="J30" s="61"/>
      <c r="K30" s="61"/>
      <c r="L30" s="65" t="n">
        <f aca="false">IF(ISERROR(ROUND(AVERAGE(J30:K30),1)),0,ROUND(AVERAGE(J30:K30),1))</f>
        <v>0</v>
      </c>
      <c r="M30" s="65" t="n">
        <f aca="false">IF(OR(E30=0,I30=0,L30=0,ISERROR(ROUND(E30*0.6+I30*0.3+L30*0.1,1))),0,ROUND(E30*0.6+I30*0.3+L30*0.1,1))</f>
        <v>0</v>
      </c>
      <c r="N30" s="67" t="n">
        <f aca="false">IF(M30=0,0,VLOOKUP(M30,Thang_điểm_chữ,2,1))</f>
        <v>0</v>
      </c>
      <c r="O30" s="68" t="n">
        <f aca="false">IF(N30="A",4,IF(N30="B+",3.5,IF(N30="B",3,IF(N30="C+",2.5,IF(N30="C",2,IF(N30="D+",1.5,IF(N30="D",1,0)))))))</f>
        <v>0</v>
      </c>
      <c r="P30" s="69"/>
    </row>
    <row r="31" s="35" customFormat="true" ht="15.75" hidden="false" customHeight="false" outlineLevel="0" collapsed="false">
      <c r="A31" s="61" t="n">
        <v>20</v>
      </c>
      <c r="B31" s="62" t="n">
        <v>220</v>
      </c>
      <c r="C31" s="63" t="s">
        <v>95</v>
      </c>
      <c r="D31" s="63" t="s">
        <v>140</v>
      </c>
      <c r="E31" s="64"/>
      <c r="F31" s="71"/>
      <c r="G31" s="61"/>
      <c r="H31" s="61"/>
      <c r="I31" s="65" t="n">
        <f aca="false">IF(ISERROR(ROUND(AVERAGE(F31:H31),1)),0,ROUND(AVERAGE(F31:H31),1))</f>
        <v>0</v>
      </c>
      <c r="J31" s="61"/>
      <c r="K31" s="61"/>
      <c r="L31" s="65" t="n">
        <f aca="false">IF(ISERROR(ROUND(AVERAGE(J31:K31),1)),0,ROUND(AVERAGE(J31:K31),1))</f>
        <v>0</v>
      </c>
      <c r="M31" s="65" t="n">
        <f aca="false">IF(OR(E31=0,I31=0,L31=0,ISERROR(ROUND(E31*0.6+I31*0.3+L31*0.1,1))),0,ROUND(E31*0.6+I31*0.3+L31*0.1,1))</f>
        <v>0</v>
      </c>
      <c r="N31" s="67" t="n">
        <f aca="false">IF(M31=0,0,VLOOKUP(M31,Thang_điểm_chữ,2,1))</f>
        <v>0</v>
      </c>
      <c r="O31" s="68" t="n">
        <f aca="false">IF(N31="A",4,IF(N31="B+",3.5,IF(N31="B",3,IF(N31="C+",2.5,IF(N31="C",2,IF(N31="D+",1.5,IF(N31="D",1,0)))))))</f>
        <v>0</v>
      </c>
      <c r="P31" s="69"/>
    </row>
    <row r="32" s="35" customFormat="true" ht="15.75" hidden="false" customHeight="false" outlineLevel="0" collapsed="false">
      <c r="A32" s="61" t="n">
        <v>21</v>
      </c>
      <c r="B32" s="62" t="n">
        <v>223</v>
      </c>
      <c r="C32" s="63" t="s">
        <v>141</v>
      </c>
      <c r="D32" s="63" t="s">
        <v>142</v>
      </c>
      <c r="E32" s="64"/>
      <c r="F32" s="71"/>
      <c r="G32" s="61"/>
      <c r="H32" s="61"/>
      <c r="I32" s="65" t="n">
        <f aca="false">IF(ISERROR(ROUND(AVERAGE(F32:H32),1)),0,ROUND(AVERAGE(F32:H32),1))</f>
        <v>0</v>
      </c>
      <c r="J32" s="61"/>
      <c r="K32" s="61"/>
      <c r="L32" s="65" t="n">
        <f aca="false">IF(ISERROR(ROUND(AVERAGE(J32:K32),1)),0,ROUND(AVERAGE(J32:K32),1))</f>
        <v>0</v>
      </c>
      <c r="M32" s="65" t="n">
        <f aca="false">IF(OR(E32=0,I32=0,L32=0,ISERROR(ROUND(E32*0.6+I32*0.3+L32*0.1,1))),0,ROUND(E32*0.6+I32*0.3+L32*0.1,1))</f>
        <v>0</v>
      </c>
      <c r="N32" s="67" t="n">
        <f aca="false">IF(M32=0,0,VLOOKUP(M32,Thang_điểm_chữ,2,1))</f>
        <v>0</v>
      </c>
      <c r="O32" s="68" t="n">
        <f aca="false">IF(N32="A",4,IF(N32="B+",3.5,IF(N32="B",3,IF(N32="C+",2.5,IF(N32="C",2,IF(N32="D+",1.5,IF(N32="D",1,0)))))))</f>
        <v>0</v>
      </c>
      <c r="P32" s="69"/>
    </row>
    <row r="33" s="35" customFormat="true" ht="15.75" hidden="false" customHeight="false" outlineLevel="0" collapsed="false">
      <c r="A33" s="61" t="n">
        <v>22</v>
      </c>
      <c r="B33" s="62" t="n">
        <v>224</v>
      </c>
      <c r="C33" s="63" t="s">
        <v>143</v>
      </c>
      <c r="D33" s="63" t="s">
        <v>144</v>
      </c>
      <c r="E33" s="64"/>
      <c r="F33" s="71"/>
      <c r="G33" s="61"/>
      <c r="H33" s="61"/>
      <c r="I33" s="65" t="n">
        <f aca="false">IF(ISERROR(ROUND(AVERAGE(F33:H33),1)),0,ROUND(AVERAGE(F33:H33),1))</f>
        <v>0</v>
      </c>
      <c r="J33" s="61"/>
      <c r="K33" s="61"/>
      <c r="L33" s="65" t="n">
        <f aca="false">IF(ISERROR(ROUND(AVERAGE(J33:K33),1)),0,ROUND(AVERAGE(J33:K33),1))</f>
        <v>0</v>
      </c>
      <c r="M33" s="65" t="n">
        <f aca="false">IF(OR(E33=0,I33=0,L33=0,ISERROR(ROUND(E33*0.6+I33*0.3+L33*0.1,1))),0,ROUND(E33*0.6+I33*0.3+L33*0.1,1))</f>
        <v>0</v>
      </c>
      <c r="N33" s="67" t="n">
        <f aca="false">IF(M33=0,0,VLOOKUP(M33,Thang_điểm_chữ,2,1))</f>
        <v>0</v>
      </c>
      <c r="O33" s="68" t="n">
        <f aca="false">IF(N33="A",4,IF(N33="B+",3.5,IF(N33="B",3,IF(N33="C+",2.5,IF(N33="C",2,IF(N33="D+",1.5,IF(N33="D",1,0)))))))</f>
        <v>0</v>
      </c>
      <c r="P33" s="69"/>
    </row>
    <row r="34" s="35" customFormat="true" ht="15.75" hidden="false" customHeight="false" outlineLevel="0" collapsed="false">
      <c r="A34" s="61" t="n">
        <v>23</v>
      </c>
      <c r="B34" s="62" t="n">
        <v>225</v>
      </c>
      <c r="C34" s="63" t="s">
        <v>145</v>
      </c>
      <c r="D34" s="63" t="s">
        <v>146</v>
      </c>
      <c r="E34" s="64"/>
      <c r="F34" s="71"/>
      <c r="G34" s="61"/>
      <c r="H34" s="61"/>
      <c r="I34" s="65" t="n">
        <f aca="false">IF(ISERROR(ROUND(AVERAGE(F34:H34),1)),0,ROUND(AVERAGE(F34:H34),1))</f>
        <v>0</v>
      </c>
      <c r="J34" s="61"/>
      <c r="K34" s="61"/>
      <c r="L34" s="65" t="n">
        <f aca="false">IF(ISERROR(ROUND(AVERAGE(J34:K34),1)),0,ROUND(AVERAGE(J34:K34),1))</f>
        <v>0</v>
      </c>
      <c r="M34" s="65" t="n">
        <f aca="false">IF(OR(E34=0,I34=0,L34=0,ISERROR(ROUND(E34*0.6+I34*0.3+L34*0.1,1))),0,ROUND(E34*0.6+I34*0.3+L34*0.1,1))</f>
        <v>0</v>
      </c>
      <c r="N34" s="67" t="n">
        <f aca="false">IF(M34=0,0,VLOOKUP(M34,Thang_điểm_chữ,2,1))</f>
        <v>0</v>
      </c>
      <c r="O34" s="68" t="n">
        <f aca="false">IF(N34="A",4,IF(N34="B+",3.5,IF(N34="B",3,IF(N34="C+",2.5,IF(N34="C",2,IF(N34="D+",1.5,IF(N34="D",1,0)))))))</f>
        <v>0</v>
      </c>
      <c r="P34" s="69"/>
    </row>
    <row r="35" s="35" customFormat="true" ht="15.75" hidden="false" customHeight="false" outlineLevel="0" collapsed="false">
      <c r="A35" s="61" t="n">
        <v>24</v>
      </c>
      <c r="B35" s="62" t="n">
        <v>226</v>
      </c>
      <c r="C35" s="63" t="s">
        <v>147</v>
      </c>
      <c r="D35" s="63" t="s">
        <v>148</v>
      </c>
      <c r="E35" s="64"/>
      <c r="F35" s="71"/>
      <c r="G35" s="61"/>
      <c r="H35" s="61"/>
      <c r="I35" s="65" t="n">
        <f aca="false">IF(ISERROR(ROUND(AVERAGE(F35:H35),1)),0,ROUND(AVERAGE(F35:H35),1))</f>
        <v>0</v>
      </c>
      <c r="J35" s="61"/>
      <c r="K35" s="61"/>
      <c r="L35" s="65" t="n">
        <f aca="false">IF(ISERROR(ROUND(AVERAGE(J35:K35),1)),0,ROUND(AVERAGE(J35:K35),1))</f>
        <v>0</v>
      </c>
      <c r="M35" s="65" t="n">
        <f aca="false">IF(OR(E35=0,I35=0,L35=0,ISERROR(ROUND(E35*0.6+I35*0.3+L35*0.1,1))),0,ROUND(E35*0.6+I35*0.3+L35*0.1,1))</f>
        <v>0</v>
      </c>
      <c r="N35" s="67" t="n">
        <f aca="false">IF(M35=0,0,VLOOKUP(M35,Thang_điểm_chữ,2,1))</f>
        <v>0</v>
      </c>
      <c r="O35" s="68" t="n">
        <f aca="false">IF(N35="A",4,IF(N35="B+",3.5,IF(N35="B",3,IF(N35="C+",2.5,IF(N35="C",2,IF(N35="D+",1.5,IF(N35="D",1,0)))))))</f>
        <v>0</v>
      </c>
      <c r="P35" s="69"/>
    </row>
    <row r="36" s="35" customFormat="true" ht="15.75" hidden="false" customHeight="false" outlineLevel="0" collapsed="false">
      <c r="A36" s="61" t="n">
        <v>25</v>
      </c>
      <c r="B36" s="62" t="n">
        <v>227</v>
      </c>
      <c r="C36" s="63" t="s">
        <v>149</v>
      </c>
      <c r="D36" s="63" t="s">
        <v>150</v>
      </c>
      <c r="E36" s="64"/>
      <c r="F36" s="71"/>
      <c r="G36" s="61"/>
      <c r="H36" s="61"/>
      <c r="I36" s="65" t="n">
        <f aca="false">IF(ISERROR(ROUND(AVERAGE(F36:H36),1)),0,ROUND(AVERAGE(F36:H36),1))</f>
        <v>0</v>
      </c>
      <c r="J36" s="61"/>
      <c r="K36" s="61"/>
      <c r="L36" s="65" t="n">
        <f aca="false">IF(ISERROR(ROUND(AVERAGE(J36:K36),1)),0,ROUND(AVERAGE(J36:K36),1))</f>
        <v>0</v>
      </c>
      <c r="M36" s="65" t="n">
        <f aca="false">IF(OR(E36=0,I36=0,L36=0,ISERROR(ROUND(E36*0.6+I36*0.3+L36*0.1,1))),0,ROUND(E36*0.6+I36*0.3+L36*0.1,1))</f>
        <v>0</v>
      </c>
      <c r="N36" s="67" t="n">
        <f aca="false">IF(M36=0,0,VLOOKUP(M36,Thang_điểm_chữ,2,1))</f>
        <v>0</v>
      </c>
      <c r="O36" s="68" t="n">
        <f aca="false">IF(N36="A",4,IF(N36="B+",3.5,IF(N36="B",3,IF(N36="C+",2.5,IF(N36="C",2,IF(N36="D+",1.5,IF(N36="D",1,0)))))))</f>
        <v>0</v>
      </c>
      <c r="P36" s="69"/>
    </row>
    <row r="37" s="35" customFormat="true" ht="15.75" hidden="false" customHeight="false" outlineLevel="0" collapsed="false">
      <c r="A37" s="61" t="n">
        <v>26</v>
      </c>
      <c r="B37" s="62" t="n">
        <v>228</v>
      </c>
      <c r="C37" s="63" t="s">
        <v>151</v>
      </c>
      <c r="D37" s="63" t="s">
        <v>152</v>
      </c>
      <c r="E37" s="64"/>
      <c r="F37" s="71"/>
      <c r="G37" s="61"/>
      <c r="H37" s="61"/>
      <c r="I37" s="65" t="n">
        <f aca="false">IF(ISERROR(ROUND(AVERAGE(F37:H37),1)),0,ROUND(AVERAGE(F37:H37),1))</f>
        <v>0</v>
      </c>
      <c r="J37" s="61"/>
      <c r="K37" s="61"/>
      <c r="L37" s="65" t="n">
        <f aca="false">IF(ISERROR(ROUND(AVERAGE(J37:K37),1)),0,ROUND(AVERAGE(J37:K37),1))</f>
        <v>0</v>
      </c>
      <c r="M37" s="65" t="n">
        <f aca="false">IF(OR(E37=0,I37=0,L37=0,ISERROR(ROUND(E37*0.6+I37*0.3+L37*0.1,1))),0,ROUND(E37*0.6+I37*0.3+L37*0.1,1))</f>
        <v>0</v>
      </c>
      <c r="N37" s="67" t="n">
        <f aca="false">IF(M37=0,0,VLOOKUP(M37,Thang_điểm_chữ,2,1))</f>
        <v>0</v>
      </c>
      <c r="O37" s="68" t="n">
        <f aca="false">IF(N37="A",4,IF(N37="B+",3.5,IF(N37="B",3,IF(N37="C+",2.5,IF(N37="C",2,IF(N37="D+",1.5,IF(N37="D",1,0)))))))</f>
        <v>0</v>
      </c>
      <c r="P37" s="69"/>
    </row>
    <row r="38" s="35" customFormat="true" ht="15.75" hidden="false" customHeight="false" outlineLevel="0" collapsed="false">
      <c r="A38" s="61" t="n">
        <v>27</v>
      </c>
      <c r="B38" s="62" t="n">
        <v>229</v>
      </c>
      <c r="C38" s="63" t="s">
        <v>129</v>
      </c>
      <c r="D38" s="63" t="s">
        <v>153</v>
      </c>
      <c r="E38" s="64"/>
      <c r="F38" s="71"/>
      <c r="G38" s="61"/>
      <c r="H38" s="61"/>
      <c r="I38" s="65" t="n">
        <f aca="false">IF(ISERROR(ROUND(AVERAGE(F38:H38),1)),0,ROUND(AVERAGE(F38:H38),1))</f>
        <v>0</v>
      </c>
      <c r="J38" s="61"/>
      <c r="K38" s="61"/>
      <c r="L38" s="65" t="n">
        <f aca="false">IF(ISERROR(ROUND(AVERAGE(J38:K38),1)),0,ROUND(AVERAGE(J38:K38),1))</f>
        <v>0</v>
      </c>
      <c r="M38" s="65" t="n">
        <f aca="false">IF(OR(E38=0,I38=0,L38=0,ISERROR(ROUND(E38*0.6+I38*0.3+L38*0.1,1))),0,ROUND(E38*0.6+I38*0.3+L38*0.1,1))</f>
        <v>0</v>
      </c>
      <c r="N38" s="67" t="n">
        <f aca="false">IF(M38=0,0,VLOOKUP(M38,Thang_điểm_chữ,2,1))</f>
        <v>0</v>
      </c>
      <c r="O38" s="68" t="n">
        <f aca="false">IF(N38="A",4,IF(N38="B+",3.5,IF(N38="B",3,IF(N38="C+",2.5,IF(N38="C",2,IF(N38="D+",1.5,IF(N38="D",1,0)))))))</f>
        <v>0</v>
      </c>
      <c r="P38" s="69"/>
    </row>
    <row r="39" s="35" customFormat="true" ht="15.75" hidden="false" customHeight="false" outlineLevel="0" collapsed="false">
      <c r="A39" s="61" t="n">
        <v>28</v>
      </c>
      <c r="B39" s="62" t="n">
        <v>230</v>
      </c>
      <c r="C39" s="63" t="s">
        <v>154</v>
      </c>
      <c r="D39" s="63" t="s">
        <v>155</v>
      </c>
      <c r="E39" s="64"/>
      <c r="F39" s="71"/>
      <c r="G39" s="61"/>
      <c r="H39" s="61"/>
      <c r="I39" s="65" t="n">
        <f aca="false">IF(ISERROR(ROUND(AVERAGE(F39:H39),1)),0,ROUND(AVERAGE(F39:H39),1))</f>
        <v>0</v>
      </c>
      <c r="J39" s="61"/>
      <c r="K39" s="61"/>
      <c r="L39" s="65" t="n">
        <f aca="false">IF(ISERROR(ROUND(AVERAGE(J39:K39),1)),0,ROUND(AVERAGE(J39:K39),1))</f>
        <v>0</v>
      </c>
      <c r="M39" s="65" t="n">
        <f aca="false">IF(OR(E39=0,I39=0,L39=0,ISERROR(ROUND(E39*0.6+I39*0.3+L39*0.1,1))),0,ROUND(E39*0.6+I39*0.3+L39*0.1,1))</f>
        <v>0</v>
      </c>
      <c r="N39" s="67" t="n">
        <f aca="false">IF(M39=0,0,VLOOKUP(M39,Thang_điểm_chữ,2,1))</f>
        <v>0</v>
      </c>
      <c r="O39" s="68" t="n">
        <f aca="false">IF(N39="A",4,IF(N39="B+",3.5,IF(N39="B",3,IF(N39="C+",2.5,IF(N39="C",2,IF(N39="D+",1.5,IF(N39="D",1,0)))))))</f>
        <v>0</v>
      </c>
      <c r="P39" s="69"/>
    </row>
    <row r="40" s="35" customFormat="true" ht="15.75" hidden="false" customHeight="false" outlineLevel="0" collapsed="false">
      <c r="A40" s="61" t="n">
        <v>29</v>
      </c>
      <c r="B40" s="62" t="n">
        <v>232</v>
      </c>
      <c r="C40" s="63" t="s">
        <v>156</v>
      </c>
      <c r="D40" s="63" t="s">
        <v>157</v>
      </c>
      <c r="E40" s="64"/>
      <c r="F40" s="71"/>
      <c r="G40" s="61"/>
      <c r="H40" s="61"/>
      <c r="I40" s="65" t="n">
        <f aca="false">IF(ISERROR(ROUND(AVERAGE(F40:H40),1)),0,ROUND(AVERAGE(F40:H40),1))</f>
        <v>0</v>
      </c>
      <c r="J40" s="61"/>
      <c r="K40" s="61"/>
      <c r="L40" s="65" t="n">
        <f aca="false">IF(ISERROR(ROUND(AVERAGE(J40:K40),1)),0,ROUND(AVERAGE(J40:K40),1))</f>
        <v>0</v>
      </c>
      <c r="M40" s="65" t="n">
        <f aca="false">IF(OR(E40=0,I40=0,L40=0,ISERROR(ROUND(E40*0.6+I40*0.3+L40*0.1,1))),0,ROUND(E40*0.6+I40*0.3+L40*0.1,1))</f>
        <v>0</v>
      </c>
      <c r="N40" s="67" t="n">
        <f aca="false">IF(M40=0,0,VLOOKUP(M40,Thang_điểm_chữ,2,1))</f>
        <v>0</v>
      </c>
      <c r="O40" s="68" t="n">
        <f aca="false">IF(N40="A",4,IF(N40="B+",3.5,IF(N40="B",3,IF(N40="C+",2.5,IF(N40="C",2,IF(N40="D+",1.5,IF(N40="D",1,0)))))))</f>
        <v>0</v>
      </c>
      <c r="P40" s="69"/>
    </row>
    <row r="41" s="35" customFormat="true" ht="15.75" hidden="false" customHeight="false" outlineLevel="0" collapsed="false">
      <c r="A41" s="61" t="n">
        <v>30</v>
      </c>
      <c r="B41" s="62" t="n">
        <v>233</v>
      </c>
      <c r="C41" s="63" t="s">
        <v>158</v>
      </c>
      <c r="D41" s="63" t="s">
        <v>157</v>
      </c>
      <c r="E41" s="64"/>
      <c r="F41" s="71"/>
      <c r="G41" s="61"/>
      <c r="H41" s="61"/>
      <c r="I41" s="65" t="n">
        <f aca="false">IF(ISERROR(ROUND(AVERAGE(F41:H41),1)),0,ROUND(AVERAGE(F41:H41),1))</f>
        <v>0</v>
      </c>
      <c r="J41" s="61"/>
      <c r="K41" s="61"/>
      <c r="L41" s="65" t="n">
        <f aca="false">IF(ISERROR(ROUND(AVERAGE(J41:K41),1)),0,ROUND(AVERAGE(J41:K41),1))</f>
        <v>0</v>
      </c>
      <c r="M41" s="65" t="n">
        <f aca="false">IF(OR(E41=0,I41=0,L41=0,ISERROR(ROUND(E41*0.6+I41*0.3+L41*0.1,1))),0,ROUND(E41*0.6+I41*0.3+L41*0.1,1))</f>
        <v>0</v>
      </c>
      <c r="N41" s="67" t="n">
        <f aca="false">IF(M41=0,0,VLOOKUP(M41,Thang_điểm_chữ,2,1))</f>
        <v>0</v>
      </c>
      <c r="O41" s="68" t="n">
        <f aca="false">IF(N41="A",4,IF(N41="B+",3.5,IF(N41="B",3,IF(N41="C+",2.5,IF(N41="C",2,IF(N41="D+",1.5,IF(N41="D",1,0)))))))</f>
        <v>0</v>
      </c>
      <c r="P41" s="69"/>
    </row>
    <row r="42" s="35" customFormat="true" ht="15.75" hidden="false" customHeight="false" outlineLevel="0" collapsed="false">
      <c r="A42" s="61" t="n">
        <v>31</v>
      </c>
      <c r="B42" s="62" t="n">
        <v>234</v>
      </c>
      <c r="C42" s="63" t="s">
        <v>159</v>
      </c>
      <c r="D42" s="63" t="s">
        <v>160</v>
      </c>
      <c r="E42" s="64"/>
      <c r="F42" s="71"/>
      <c r="G42" s="61"/>
      <c r="H42" s="61"/>
      <c r="I42" s="65" t="n">
        <f aca="false">IF(ISERROR(ROUND(AVERAGE(F42:H42),1)),0,ROUND(AVERAGE(F42:H42),1))</f>
        <v>0</v>
      </c>
      <c r="J42" s="61"/>
      <c r="K42" s="61"/>
      <c r="L42" s="65" t="n">
        <f aca="false">IF(ISERROR(ROUND(AVERAGE(J42:K42),1)),0,ROUND(AVERAGE(J42:K42),1))</f>
        <v>0</v>
      </c>
      <c r="M42" s="65" t="n">
        <f aca="false">IF(OR(E42=0,I42=0,L42=0,ISERROR(ROUND(E42*0.6+I42*0.3+L42*0.1,1))),0,ROUND(E42*0.6+I42*0.3+L42*0.1,1))</f>
        <v>0</v>
      </c>
      <c r="N42" s="67" t="n">
        <f aca="false">IF(M42=0,0,VLOOKUP(M42,Thang_điểm_chữ,2,1))</f>
        <v>0</v>
      </c>
      <c r="O42" s="68" t="n">
        <f aca="false">IF(N42="A",4,IF(N42="B+",3.5,IF(N42="B",3,IF(N42="C+",2.5,IF(N42="C",2,IF(N42="D+",1.5,IF(N42="D",1,0)))))))</f>
        <v>0</v>
      </c>
      <c r="P42" s="69"/>
    </row>
    <row r="43" s="35" customFormat="true" ht="15.75" hidden="false" customHeight="false" outlineLevel="0" collapsed="false">
      <c r="A43" s="61" t="n">
        <v>32</v>
      </c>
      <c r="B43" s="62" t="n">
        <v>235</v>
      </c>
      <c r="C43" s="63" t="s">
        <v>161</v>
      </c>
      <c r="D43" s="63" t="s">
        <v>162</v>
      </c>
      <c r="E43" s="64"/>
      <c r="F43" s="71"/>
      <c r="G43" s="61"/>
      <c r="H43" s="61"/>
      <c r="I43" s="65" t="n">
        <f aca="false">IF(ISERROR(ROUND(AVERAGE(F43:H43),1)),0,ROUND(AVERAGE(F43:H43),1))</f>
        <v>0</v>
      </c>
      <c r="J43" s="61"/>
      <c r="K43" s="61"/>
      <c r="L43" s="65" t="n">
        <f aca="false">IF(ISERROR(ROUND(AVERAGE(J43:K43),1)),0,ROUND(AVERAGE(J43:K43),1))</f>
        <v>0</v>
      </c>
      <c r="M43" s="65" t="n">
        <f aca="false">IF(OR(E43=0,I43=0,L43=0,ISERROR(ROUND(E43*0.6+I43*0.3+L43*0.1,1))),0,ROUND(E43*0.6+I43*0.3+L43*0.1,1))</f>
        <v>0</v>
      </c>
      <c r="N43" s="67" t="n">
        <f aca="false">IF(M43=0,0,VLOOKUP(M43,Thang_điểm_chữ,2,1))</f>
        <v>0</v>
      </c>
      <c r="O43" s="68" t="n">
        <f aca="false">IF(N43="A",4,IF(N43="B+",3.5,IF(N43="B",3,IF(N43="C+",2.5,IF(N43="C",2,IF(N43="D+",1.5,IF(N43="D",1,0)))))))</f>
        <v>0</v>
      </c>
      <c r="P43" s="69"/>
    </row>
    <row r="44" s="35" customFormat="true" ht="15.75" hidden="false" customHeight="false" outlineLevel="0" collapsed="false">
      <c r="A44" s="61" t="n">
        <v>33</v>
      </c>
      <c r="B44" s="62" t="n">
        <v>242</v>
      </c>
      <c r="C44" s="63" t="s">
        <v>163</v>
      </c>
      <c r="D44" s="63" t="s">
        <v>164</v>
      </c>
      <c r="E44" s="64"/>
      <c r="F44" s="71"/>
      <c r="G44" s="61"/>
      <c r="H44" s="61"/>
      <c r="I44" s="65" t="n">
        <f aca="false">IF(ISERROR(ROUND(AVERAGE(F44:H44),1)),0,ROUND(AVERAGE(F44:H44),1))</f>
        <v>0</v>
      </c>
      <c r="J44" s="61"/>
      <c r="K44" s="61"/>
      <c r="L44" s="65" t="n">
        <f aca="false">IF(ISERROR(ROUND(AVERAGE(J44:K44),1)),0,ROUND(AVERAGE(J44:K44),1))</f>
        <v>0</v>
      </c>
      <c r="M44" s="65" t="n">
        <f aca="false">IF(OR(E44=0,I44=0,L44=0,ISERROR(ROUND(E44*0.6+I44*0.3+L44*0.1,1))),0,ROUND(E44*0.6+I44*0.3+L44*0.1,1))</f>
        <v>0</v>
      </c>
      <c r="N44" s="67" t="n">
        <f aca="false">IF(M44=0,0,VLOOKUP(M44,Thang_điểm_chữ,2,1))</f>
        <v>0</v>
      </c>
      <c r="O44" s="68" t="n">
        <f aca="false">IF(N44="A",4,IF(N44="B+",3.5,IF(N44="B",3,IF(N44="C+",2.5,IF(N44="C",2,IF(N44="D+",1.5,IF(N44="D",1,0)))))))</f>
        <v>0</v>
      </c>
      <c r="P44" s="69"/>
    </row>
    <row r="45" s="35" customFormat="true" ht="15.75" hidden="false" customHeight="false" outlineLevel="0" collapsed="false">
      <c r="A45" s="61" t="n">
        <v>34</v>
      </c>
      <c r="B45" s="62" t="n">
        <v>243</v>
      </c>
      <c r="C45" s="63" t="s">
        <v>165</v>
      </c>
      <c r="D45" s="63" t="s">
        <v>164</v>
      </c>
      <c r="E45" s="64"/>
      <c r="F45" s="71"/>
      <c r="G45" s="61"/>
      <c r="H45" s="61"/>
      <c r="I45" s="65" t="n">
        <f aca="false">IF(ISERROR(ROUND(AVERAGE(F45:H45),1)),0,ROUND(AVERAGE(F45:H45),1))</f>
        <v>0</v>
      </c>
      <c r="J45" s="61"/>
      <c r="K45" s="61"/>
      <c r="L45" s="65" t="n">
        <f aca="false">IF(ISERROR(ROUND(AVERAGE(J45:K45),1)),0,ROUND(AVERAGE(J45:K45),1))</f>
        <v>0</v>
      </c>
      <c r="M45" s="65" t="n">
        <f aca="false">IF(OR(E45=0,I45=0,L45=0,ISERROR(ROUND(E45*0.6+I45*0.3+L45*0.1,1))),0,ROUND(E45*0.6+I45*0.3+L45*0.1,1))</f>
        <v>0</v>
      </c>
      <c r="N45" s="67" t="n">
        <f aca="false">IF(M45=0,0,VLOOKUP(M45,Thang_điểm_chữ,2,1))</f>
        <v>0</v>
      </c>
      <c r="O45" s="68" t="n">
        <f aca="false">IF(N45="A",4,IF(N45="B+",3.5,IF(N45="B",3,IF(N45="C+",2.5,IF(N45="C",2,IF(N45="D+",1.5,IF(N45="D",1,0)))))))</f>
        <v>0</v>
      </c>
      <c r="P45" s="69"/>
    </row>
    <row r="46" s="35" customFormat="true" ht="15.75" hidden="false" customHeight="false" outlineLevel="0" collapsed="false">
      <c r="A46" s="61" t="n">
        <v>35</v>
      </c>
      <c r="B46" s="62" t="n">
        <v>237</v>
      </c>
      <c r="C46" s="63" t="s">
        <v>166</v>
      </c>
      <c r="D46" s="63" t="s">
        <v>167</v>
      </c>
      <c r="E46" s="64"/>
      <c r="F46" s="71"/>
      <c r="G46" s="61"/>
      <c r="H46" s="61"/>
      <c r="I46" s="65" t="n">
        <f aca="false">IF(ISERROR(ROUND(AVERAGE(F46:H46),1)),0,ROUND(AVERAGE(F46:H46),1))</f>
        <v>0</v>
      </c>
      <c r="J46" s="61"/>
      <c r="K46" s="61"/>
      <c r="L46" s="65" t="n">
        <f aca="false">IF(ISERROR(ROUND(AVERAGE(J46:K46),1)),0,ROUND(AVERAGE(J46:K46),1))</f>
        <v>0</v>
      </c>
      <c r="M46" s="65" t="n">
        <f aca="false">IF(OR(E46=0,I46=0,L46=0,ISERROR(ROUND(E46*0.6+I46*0.3+L46*0.1,1))),0,ROUND(E46*0.6+I46*0.3+L46*0.1,1))</f>
        <v>0</v>
      </c>
      <c r="N46" s="67" t="n">
        <f aca="false">IF(M46=0,0,VLOOKUP(M46,Thang_điểm_chữ,2,1))</f>
        <v>0</v>
      </c>
      <c r="O46" s="68" t="n">
        <f aca="false">IF(N46="A",4,IF(N46="B+",3.5,IF(N46="B",3,IF(N46="C+",2.5,IF(N46="C",2,IF(N46="D+",1.5,IF(N46="D",1,0)))))))</f>
        <v>0</v>
      </c>
      <c r="P46" s="69"/>
    </row>
    <row r="47" s="35" customFormat="true" ht="15.75" hidden="false" customHeight="false" outlineLevel="0" collapsed="false">
      <c r="A47" s="61" t="n">
        <v>36</v>
      </c>
      <c r="B47" s="62" t="n">
        <v>238</v>
      </c>
      <c r="C47" s="63" t="s">
        <v>168</v>
      </c>
      <c r="D47" s="63" t="s">
        <v>167</v>
      </c>
      <c r="E47" s="64"/>
      <c r="F47" s="71"/>
      <c r="G47" s="61"/>
      <c r="H47" s="61"/>
      <c r="I47" s="65" t="n">
        <f aca="false">IF(ISERROR(ROUND(AVERAGE(F47:H47),1)),0,ROUND(AVERAGE(F47:H47),1))</f>
        <v>0</v>
      </c>
      <c r="J47" s="61"/>
      <c r="K47" s="61"/>
      <c r="L47" s="65" t="n">
        <f aca="false">IF(ISERROR(ROUND(AVERAGE(J47:K47),1)),0,ROUND(AVERAGE(J47:K47),1))</f>
        <v>0</v>
      </c>
      <c r="M47" s="65" t="n">
        <f aca="false">IF(OR(E47=0,I47=0,L47=0,ISERROR(ROUND(E47*0.6+I47*0.3+L47*0.1,1))),0,ROUND(E47*0.6+I47*0.3+L47*0.1,1))</f>
        <v>0</v>
      </c>
      <c r="N47" s="67" t="n">
        <f aca="false">IF(M47=0,0,VLOOKUP(M47,Thang_điểm_chữ,2,1))</f>
        <v>0</v>
      </c>
      <c r="O47" s="68" t="n">
        <f aca="false">IF(N47="A",4,IF(N47="B+",3.5,IF(N47="B",3,IF(N47="C+",2.5,IF(N47="C",2,IF(N47="D+",1.5,IF(N47="D",1,0)))))))</f>
        <v>0</v>
      </c>
      <c r="P47" s="69"/>
    </row>
    <row r="48" s="35" customFormat="true" ht="15.75" hidden="false" customHeight="false" outlineLevel="0" collapsed="false">
      <c r="A48" s="61" t="n">
        <v>37</v>
      </c>
      <c r="B48" s="62" t="n">
        <v>239</v>
      </c>
      <c r="C48" s="63" t="s">
        <v>169</v>
      </c>
      <c r="D48" s="63" t="s">
        <v>170</v>
      </c>
      <c r="E48" s="64"/>
      <c r="F48" s="71"/>
      <c r="G48" s="61"/>
      <c r="H48" s="61"/>
      <c r="I48" s="65" t="n">
        <f aca="false">IF(ISERROR(ROUND(AVERAGE(F48:H48),1)),0,ROUND(AVERAGE(F48:H48),1))</f>
        <v>0</v>
      </c>
      <c r="J48" s="61"/>
      <c r="K48" s="61"/>
      <c r="L48" s="65" t="n">
        <f aca="false">IF(ISERROR(ROUND(AVERAGE(J48:K48),1)),0,ROUND(AVERAGE(J48:K48),1))</f>
        <v>0</v>
      </c>
      <c r="M48" s="65" t="n">
        <f aca="false">IF(OR(E48=0,I48=0,L48=0,ISERROR(ROUND(E48*0.6+I48*0.3+L48*0.1,1))),0,ROUND(E48*0.6+I48*0.3+L48*0.1,1))</f>
        <v>0</v>
      </c>
      <c r="N48" s="67" t="n">
        <f aca="false">IF(M48=0,0,VLOOKUP(M48,Thang_điểm_chữ,2,1))</f>
        <v>0</v>
      </c>
      <c r="O48" s="68" t="n">
        <f aca="false">IF(N48="A",4,IF(N48="B+",3.5,IF(N48="B",3,IF(N48="C+",2.5,IF(N48="C",2,IF(N48="D+",1.5,IF(N48="D",1,0)))))))</f>
        <v>0</v>
      </c>
      <c r="P48" s="69"/>
    </row>
    <row r="49" s="35" customFormat="true" ht="15.75" hidden="false" customHeight="false" outlineLevel="0" collapsed="false">
      <c r="A49" s="61" t="n">
        <v>38</v>
      </c>
      <c r="B49" s="62" t="n">
        <v>240</v>
      </c>
      <c r="C49" s="63" t="s">
        <v>171</v>
      </c>
      <c r="D49" s="63" t="s">
        <v>172</v>
      </c>
      <c r="E49" s="64"/>
      <c r="F49" s="71"/>
      <c r="G49" s="61"/>
      <c r="H49" s="61"/>
      <c r="I49" s="65" t="n">
        <f aca="false">IF(ISERROR(ROUND(AVERAGE(F49:H49),1)),0,ROUND(AVERAGE(F49:H49),1))</f>
        <v>0</v>
      </c>
      <c r="J49" s="61"/>
      <c r="K49" s="61"/>
      <c r="L49" s="65" t="n">
        <f aca="false">IF(ISERROR(ROUND(AVERAGE(J49:K49),1)),0,ROUND(AVERAGE(J49:K49),1))</f>
        <v>0</v>
      </c>
      <c r="M49" s="65" t="n">
        <f aca="false">IF(OR(E49=0,I49=0,L49=0,ISERROR(ROUND(E49*0.6+I49*0.3+L49*0.1,1))),0,ROUND(E49*0.6+I49*0.3+L49*0.1,1))</f>
        <v>0</v>
      </c>
      <c r="N49" s="67" t="n">
        <f aca="false">IF(M49=0,0,VLOOKUP(M49,Thang_điểm_chữ,2,1))</f>
        <v>0</v>
      </c>
      <c r="O49" s="68" t="n">
        <f aca="false">IF(N49="A",4,IF(N49="B+",3.5,IF(N49="B",3,IF(N49="C+",2.5,IF(N49="C",2,IF(N49="D+",1.5,IF(N49="D",1,0)))))))</f>
        <v>0</v>
      </c>
      <c r="P49" s="69"/>
    </row>
    <row r="50" s="35" customFormat="true" ht="15.75" hidden="false" customHeight="false" outlineLevel="0" collapsed="false">
      <c r="A50" s="61" t="n">
        <v>39</v>
      </c>
      <c r="B50" s="62" t="n">
        <v>241</v>
      </c>
      <c r="C50" s="63" t="s">
        <v>173</v>
      </c>
      <c r="D50" s="63" t="s">
        <v>172</v>
      </c>
      <c r="E50" s="64"/>
      <c r="F50" s="71"/>
      <c r="G50" s="61"/>
      <c r="H50" s="61"/>
      <c r="I50" s="65" t="n">
        <f aca="false">IF(ISERROR(ROUND(AVERAGE(F50:H50),1)),0,ROUND(AVERAGE(F50:H50),1))</f>
        <v>0</v>
      </c>
      <c r="J50" s="61"/>
      <c r="K50" s="61"/>
      <c r="L50" s="65" t="n">
        <f aca="false">IF(ISERROR(ROUND(AVERAGE(J50:K50),1)),0,ROUND(AVERAGE(J50:K50),1))</f>
        <v>0</v>
      </c>
      <c r="M50" s="65" t="n">
        <f aca="false">IF(OR(E50=0,I50=0,L50=0,ISERROR(ROUND(E50*0.6+I50*0.3+L50*0.1,1))),0,ROUND(E50*0.6+I50*0.3+L50*0.1,1))</f>
        <v>0</v>
      </c>
      <c r="N50" s="67" t="n">
        <f aca="false">IF(M50=0,0,VLOOKUP(M50,Thang_điểm_chữ,2,1))</f>
        <v>0</v>
      </c>
      <c r="O50" s="68" t="n">
        <f aca="false">IF(N50="A",4,IF(N50="B+",3.5,IF(N50="B",3,IF(N50="C+",2.5,IF(N50="C",2,IF(N50="D+",1.5,IF(N50="D",1,0)))))))</f>
        <v>0</v>
      </c>
      <c r="P50" s="69"/>
    </row>
    <row r="51" s="35" customFormat="true" ht="15.75" hidden="false" customHeight="false" outlineLevel="0" collapsed="false">
      <c r="A51" s="61" t="n">
        <v>40</v>
      </c>
      <c r="B51" s="62" t="n">
        <v>244</v>
      </c>
      <c r="C51" s="63" t="s">
        <v>174</v>
      </c>
      <c r="D51" s="63" t="s">
        <v>175</v>
      </c>
      <c r="E51" s="64"/>
      <c r="F51" s="71"/>
      <c r="G51" s="61"/>
      <c r="H51" s="61"/>
      <c r="I51" s="65" t="n">
        <f aca="false">IF(ISERROR(ROUND(AVERAGE(F51:H51),1)),0,ROUND(AVERAGE(F51:H51),1))</f>
        <v>0</v>
      </c>
      <c r="J51" s="61"/>
      <c r="K51" s="61"/>
      <c r="L51" s="65" t="n">
        <f aca="false">IF(ISERROR(ROUND(AVERAGE(J51:K51),1)),0,ROUND(AVERAGE(J51:K51),1))</f>
        <v>0</v>
      </c>
      <c r="M51" s="65" t="n">
        <f aca="false">IF(OR(E51=0,I51=0,L51=0,ISERROR(ROUND(E51*0.6+I51*0.3+L51*0.1,1))),0,ROUND(E51*0.6+I51*0.3+L51*0.1,1))</f>
        <v>0</v>
      </c>
      <c r="N51" s="67" t="n">
        <f aca="false">IF(M51=0,0,VLOOKUP(M51,Thang_điểm_chữ,2,1))</f>
        <v>0</v>
      </c>
      <c r="O51" s="68" t="n">
        <f aca="false">IF(N51="A",4,IF(N51="B+",3.5,IF(N51="B",3,IF(N51="C+",2.5,IF(N51="C",2,IF(N51="D+",1.5,IF(N51="D",1,0)))))))</f>
        <v>0</v>
      </c>
      <c r="P51" s="69"/>
    </row>
    <row r="52" s="35" customFormat="true" ht="15.75" hidden="false" customHeight="false" outlineLevel="0" collapsed="false">
      <c r="A52" s="61" t="n">
        <v>41</v>
      </c>
      <c r="B52" s="62" t="n">
        <v>245</v>
      </c>
      <c r="C52" s="63" t="s">
        <v>176</v>
      </c>
      <c r="D52" s="63" t="s">
        <v>177</v>
      </c>
      <c r="E52" s="64"/>
      <c r="F52" s="71"/>
      <c r="G52" s="61"/>
      <c r="H52" s="61"/>
      <c r="I52" s="65" t="n">
        <f aca="false">IF(ISERROR(ROUND(AVERAGE(F52:H52),1)),0,ROUND(AVERAGE(F52:H52),1))</f>
        <v>0</v>
      </c>
      <c r="J52" s="61"/>
      <c r="K52" s="61"/>
      <c r="L52" s="65" t="n">
        <f aca="false">IF(ISERROR(ROUND(AVERAGE(J52:K52),1)),0,ROUND(AVERAGE(J52:K52),1))</f>
        <v>0</v>
      </c>
      <c r="M52" s="65" t="n">
        <f aca="false">IF(OR(E52=0,I52=0,L52=0,ISERROR(ROUND(E52*0.6+I52*0.3+L52*0.1,1))),0,ROUND(E52*0.6+I52*0.3+L52*0.1,1))</f>
        <v>0</v>
      </c>
      <c r="N52" s="67" t="n">
        <f aca="false">IF(M52=0,0,VLOOKUP(M52,Thang_điểm_chữ,2,1))</f>
        <v>0</v>
      </c>
      <c r="O52" s="68" t="n">
        <f aca="false">IF(N52="A",4,IF(N52="B+",3.5,IF(N52="B",3,IF(N52="C+",2.5,IF(N52="C",2,IF(N52="D+",1.5,IF(N52="D",1,0)))))))</f>
        <v>0</v>
      </c>
      <c r="P52" s="69"/>
    </row>
    <row r="53" s="35" customFormat="true" ht="15.75" hidden="false" customHeight="false" outlineLevel="0" collapsed="false">
      <c r="A53" s="61" t="n">
        <v>42</v>
      </c>
      <c r="B53" s="62" t="n">
        <v>246</v>
      </c>
      <c r="C53" s="63" t="s">
        <v>178</v>
      </c>
      <c r="D53" s="63" t="s">
        <v>179</v>
      </c>
      <c r="E53" s="64"/>
      <c r="F53" s="71"/>
      <c r="G53" s="61"/>
      <c r="H53" s="61"/>
      <c r="I53" s="65" t="n">
        <f aca="false">IF(ISERROR(ROUND(AVERAGE(F53:H53),1)),0,ROUND(AVERAGE(F53:H53),1))</f>
        <v>0</v>
      </c>
      <c r="J53" s="61"/>
      <c r="K53" s="61"/>
      <c r="L53" s="65" t="n">
        <f aca="false">IF(ISERROR(ROUND(AVERAGE(J53:K53),1)),0,ROUND(AVERAGE(J53:K53),1))</f>
        <v>0</v>
      </c>
      <c r="M53" s="65" t="n">
        <f aca="false">IF(OR(E53=0,I53=0,L53=0,ISERROR(ROUND(E53*0.6+I53*0.3+L53*0.1,1))),0,ROUND(E53*0.6+I53*0.3+L53*0.1,1))</f>
        <v>0</v>
      </c>
      <c r="N53" s="67" t="n">
        <f aca="false">IF(M53=0,0,VLOOKUP(M53,Thang_điểm_chữ,2,1))</f>
        <v>0</v>
      </c>
      <c r="O53" s="68" t="n">
        <f aca="false">IF(N53="A",4,IF(N53="B+",3.5,IF(N53="B",3,IF(N53="C+",2.5,IF(N53="C",2,IF(N53="D+",1.5,IF(N53="D",1,0)))))))</f>
        <v>0</v>
      </c>
      <c r="P53" s="69"/>
    </row>
    <row r="54" s="35" customFormat="true" ht="15.75" hidden="false" customHeight="false" outlineLevel="0" collapsed="false">
      <c r="A54" s="61" t="n">
        <v>43</v>
      </c>
      <c r="B54" s="62" t="n">
        <v>247</v>
      </c>
      <c r="C54" s="63" t="s">
        <v>180</v>
      </c>
      <c r="D54" s="63" t="s">
        <v>181</v>
      </c>
      <c r="E54" s="64"/>
      <c r="F54" s="71"/>
      <c r="G54" s="61"/>
      <c r="H54" s="61"/>
      <c r="I54" s="73" t="n">
        <f aca="false">IF(ISERROR(ROUND(AVERAGE(F54:H54),1)),0,ROUND(AVERAGE(F54:H54),1))</f>
        <v>0</v>
      </c>
      <c r="J54" s="61"/>
      <c r="K54" s="61"/>
      <c r="L54" s="65" t="n">
        <f aca="false">IF(ISERROR(ROUND(AVERAGE(J54:K54),1)),0,ROUND(AVERAGE(J54:K54),1))</f>
        <v>0</v>
      </c>
      <c r="M54" s="65" t="n">
        <f aca="false">IF(OR(E54=0,I54=0,L54=0,ISERROR(ROUND(E54*0.6+I54*0.3+L54*0.1,1))),0,ROUND(E54*0.6+I54*0.3+L54*0.1,1))</f>
        <v>0</v>
      </c>
      <c r="N54" s="67" t="n">
        <f aca="false">IF(M54=0,0,VLOOKUP(M54,Thang_điểm_chữ,2,1))</f>
        <v>0</v>
      </c>
      <c r="O54" s="68" t="n">
        <f aca="false">IF(N54="A",4,IF(N54="B+",3.5,IF(N54="B",3,IF(N54="C+",2.5,IF(N54="C",2,IF(N54="D+",1.5,IF(N54="D",1,0)))))))</f>
        <v>0</v>
      </c>
      <c r="P54" s="69"/>
    </row>
    <row r="55" s="35" customFormat="true" ht="15.75" hidden="false" customHeight="false" outlineLevel="0" collapsed="false">
      <c r="A55" s="61" t="n">
        <v>44</v>
      </c>
      <c r="B55" s="62" t="n">
        <v>248</v>
      </c>
      <c r="C55" s="63" t="s">
        <v>182</v>
      </c>
      <c r="D55" s="63" t="s">
        <v>183</v>
      </c>
      <c r="E55" s="64"/>
      <c r="F55" s="71"/>
      <c r="G55" s="61"/>
      <c r="H55" s="61"/>
      <c r="I55" s="65" t="n">
        <f aca="false">IF(ISERROR(ROUND(AVERAGE(F55:H55),1)),0,ROUND(AVERAGE(F55:H55),1))</f>
        <v>0</v>
      </c>
      <c r="J55" s="61"/>
      <c r="K55" s="61"/>
      <c r="L55" s="65" t="n">
        <f aca="false">IF(ISERROR(ROUND(AVERAGE(J55:K55),1)),0,ROUND(AVERAGE(J55:K55),1))</f>
        <v>0</v>
      </c>
      <c r="M55" s="65" t="n">
        <f aca="false">IF(OR(E55=0,I55=0,L55=0,ISERROR(ROUND(E55*0.6+I55*0.3+L55*0.1,1))),0,ROUND(E55*0.6+I55*0.3+L55*0.1,1))</f>
        <v>0</v>
      </c>
      <c r="N55" s="67" t="n">
        <f aca="false">IF(M55=0,0,VLOOKUP(M55,Thang_điểm_chữ,2,1))</f>
        <v>0</v>
      </c>
      <c r="O55" s="68" t="n">
        <f aca="false">IF(N55="A",4,IF(N55="B+",3.5,IF(N55="B",3,IF(N55="C+",2.5,IF(N55="C",2,IF(N55="D+",1.5,IF(N55="D",1,0)))))))</f>
        <v>0</v>
      </c>
      <c r="P55" s="69"/>
    </row>
    <row r="56" s="35" customFormat="true" ht="15.75" hidden="false" customHeight="false" outlineLevel="0" collapsed="false">
      <c r="A56" s="61" t="n">
        <v>45</v>
      </c>
      <c r="B56" s="62" t="n">
        <v>249</v>
      </c>
      <c r="C56" s="63" t="s">
        <v>184</v>
      </c>
      <c r="D56" s="63" t="s">
        <v>185</v>
      </c>
      <c r="E56" s="64"/>
      <c r="F56" s="71"/>
      <c r="G56" s="61"/>
      <c r="H56" s="61"/>
      <c r="I56" s="65" t="n">
        <f aca="false">IF(ISERROR(ROUND(AVERAGE(F56:H56),1)),0,ROUND(AVERAGE(F56:H56),1))</f>
        <v>0</v>
      </c>
      <c r="J56" s="61"/>
      <c r="K56" s="61"/>
      <c r="L56" s="65" t="n">
        <f aca="false">IF(ISERROR(ROUND(AVERAGE(J56:K56),1)),0,ROUND(AVERAGE(J56:K56),1))</f>
        <v>0</v>
      </c>
      <c r="M56" s="65" t="n">
        <f aca="false">IF(OR(E56=0,I56=0,L56=0,ISERROR(ROUND(E56*0.6+I56*0.3+L56*0.1,1))),0,ROUND(E56*0.6+I56*0.3+L56*0.1,1))</f>
        <v>0</v>
      </c>
      <c r="N56" s="67" t="n">
        <f aca="false">IF(M56=0,0,VLOOKUP(M56,Thang_điểm_chữ,2,1))</f>
        <v>0</v>
      </c>
      <c r="O56" s="68" t="n">
        <f aca="false">IF(N56="A",4,IF(N56="B+",3.5,IF(N56="B",3,IF(N56="C+",2.5,IF(N56="C",2,IF(N56="D+",1.5,IF(N56="D",1,0)))))))</f>
        <v>0</v>
      </c>
      <c r="P56" s="69"/>
    </row>
    <row r="57" s="35" customFormat="true" ht="15.75" hidden="false" customHeight="false" outlineLevel="0" collapsed="false">
      <c r="A57" s="61" t="n">
        <v>46</v>
      </c>
      <c r="B57" s="62" t="n">
        <v>250</v>
      </c>
      <c r="C57" s="63" t="s">
        <v>184</v>
      </c>
      <c r="D57" s="63" t="s">
        <v>185</v>
      </c>
      <c r="E57" s="64"/>
      <c r="F57" s="71"/>
      <c r="G57" s="61"/>
      <c r="H57" s="61"/>
      <c r="I57" s="65" t="n">
        <f aca="false">IF(ISERROR(ROUND(AVERAGE(F57:H57),1)),0,ROUND(AVERAGE(F57:H57),1))</f>
        <v>0</v>
      </c>
      <c r="J57" s="61"/>
      <c r="K57" s="61"/>
      <c r="L57" s="65" t="n">
        <f aca="false">IF(ISERROR(ROUND(AVERAGE(J57:K57),1)),0,ROUND(AVERAGE(J57:K57),1))</f>
        <v>0</v>
      </c>
      <c r="M57" s="65" t="n">
        <f aca="false">IF(OR(E57=0,I57=0,L57=0,ISERROR(ROUND(E57*0.6+I57*0.3+L57*0.1,1))),0,ROUND(E57*0.6+I57*0.3+L57*0.1,1))</f>
        <v>0</v>
      </c>
      <c r="N57" s="67" t="n">
        <f aca="false">IF(M57=0,0,VLOOKUP(M57,Thang_điểm_chữ,2,1))</f>
        <v>0</v>
      </c>
      <c r="O57" s="68" t="n">
        <f aca="false">IF(N57="A",4,IF(N57="B+",3.5,IF(N57="B",3,IF(N57="C+",2.5,IF(N57="C",2,IF(N57="D+",1.5,IF(N57="D",1,0)))))))</f>
        <v>0</v>
      </c>
      <c r="P57" s="69"/>
    </row>
    <row r="58" s="35" customFormat="true" ht="15.75" hidden="false" customHeight="false" outlineLevel="0" collapsed="false">
      <c r="A58" s="61" t="n">
        <v>47</v>
      </c>
      <c r="B58" s="62" t="n">
        <v>251</v>
      </c>
      <c r="C58" s="63" t="s">
        <v>186</v>
      </c>
      <c r="D58" s="63" t="s">
        <v>187</v>
      </c>
      <c r="E58" s="64"/>
      <c r="F58" s="71"/>
      <c r="G58" s="61"/>
      <c r="H58" s="61"/>
      <c r="I58" s="65" t="n">
        <f aca="false">IF(ISERROR(ROUND(AVERAGE(F58:H58),1)),0,ROUND(AVERAGE(F58:H58),1))</f>
        <v>0</v>
      </c>
      <c r="J58" s="61"/>
      <c r="K58" s="61"/>
      <c r="L58" s="65" t="n">
        <f aca="false">IF(ISERROR(ROUND(AVERAGE(J58:K58),1)),0,ROUND(AVERAGE(J58:K58),1))</f>
        <v>0</v>
      </c>
      <c r="M58" s="65" t="n">
        <f aca="false">IF(OR(E58=0,I58=0,L58=0,ISERROR(ROUND(E58*0.6+I58*0.3+L58*0.1,1))),0,ROUND(E58*0.6+I58*0.3+L58*0.1,1))</f>
        <v>0</v>
      </c>
      <c r="N58" s="67" t="n">
        <f aca="false">IF(M58=0,0,VLOOKUP(M58,Thang_điểm_chữ,2,1))</f>
        <v>0</v>
      </c>
      <c r="O58" s="68" t="n">
        <f aca="false">IF(N58="A",4,IF(N58="B+",3.5,IF(N58="B",3,IF(N58="C+",2.5,IF(N58="C",2,IF(N58="D+",1.5,IF(N58="D",1,0)))))))</f>
        <v>0</v>
      </c>
      <c r="P58" s="69"/>
    </row>
    <row r="59" s="35" customFormat="true" ht="15.75" hidden="false" customHeight="false" outlineLevel="0" collapsed="false">
      <c r="A59" s="61" t="n">
        <v>48</v>
      </c>
      <c r="B59" s="62" t="n">
        <v>252</v>
      </c>
      <c r="C59" s="63" t="s">
        <v>173</v>
      </c>
      <c r="D59" s="63" t="s">
        <v>187</v>
      </c>
      <c r="E59" s="64"/>
      <c r="F59" s="71"/>
      <c r="G59" s="61"/>
      <c r="H59" s="61"/>
      <c r="I59" s="65" t="n">
        <f aca="false">IF(ISERROR(ROUND(AVERAGE(F59:H59),1)),0,ROUND(AVERAGE(F59:H59),1))</f>
        <v>0</v>
      </c>
      <c r="J59" s="61"/>
      <c r="K59" s="61"/>
      <c r="L59" s="65" t="n">
        <f aca="false">IF(ISERROR(ROUND(AVERAGE(J59:K59),1)),0,ROUND(AVERAGE(J59:K59),1))</f>
        <v>0</v>
      </c>
      <c r="M59" s="65" t="n">
        <f aca="false">IF(OR(E59=0,I59=0,L59=0,ISERROR(ROUND(E59*0.6+I59*0.3+L59*0.1,1))),0,ROUND(E59*0.6+I59*0.3+L59*0.1,1))</f>
        <v>0</v>
      </c>
      <c r="N59" s="67" t="n">
        <f aca="false">IF(M59=0,0,VLOOKUP(M59,Thang_điểm_chữ,2,1))</f>
        <v>0</v>
      </c>
      <c r="O59" s="68" t="n">
        <f aca="false">IF(N59="A",4,IF(N59="B+",3.5,IF(N59="B",3,IF(N59="C+",2.5,IF(N59="C",2,IF(N59="D+",1.5,IF(N59="D",1,0)))))))</f>
        <v>0</v>
      </c>
      <c r="P59" s="69"/>
    </row>
    <row r="60" s="35" customFormat="true" ht="15.75" hidden="false" customHeight="false" outlineLevel="0" collapsed="false">
      <c r="A60" s="61" t="n">
        <v>49</v>
      </c>
      <c r="B60" s="62" t="n">
        <v>253</v>
      </c>
      <c r="C60" s="63" t="s">
        <v>188</v>
      </c>
      <c r="D60" s="63" t="s">
        <v>187</v>
      </c>
      <c r="E60" s="64"/>
      <c r="F60" s="71"/>
      <c r="G60" s="61"/>
      <c r="H60" s="61"/>
      <c r="I60" s="65" t="n">
        <f aca="false">IF(ISERROR(ROUND(AVERAGE(F60:H60),1)),0,ROUND(AVERAGE(F60:H60),1))</f>
        <v>0</v>
      </c>
      <c r="J60" s="61"/>
      <c r="K60" s="61"/>
      <c r="L60" s="65" t="n">
        <f aca="false">IF(ISERROR(ROUND(AVERAGE(J60:K60),1)),0,ROUND(AVERAGE(J60:K60),1))</f>
        <v>0</v>
      </c>
      <c r="M60" s="65" t="n">
        <f aca="false">IF(OR(E60=0,I60=0,L60=0,ISERROR(ROUND(E60*0.6+I60*0.3+L60*0.1,1))),0,ROUND(E60*0.6+I60*0.3+L60*0.1,1))</f>
        <v>0</v>
      </c>
      <c r="N60" s="67" t="n">
        <f aca="false">IF(M60=0,0,VLOOKUP(M60,Thang_điểm_chữ,2,1))</f>
        <v>0</v>
      </c>
      <c r="O60" s="68" t="n">
        <f aca="false">IF(N60="A",4,IF(N60="B+",3.5,IF(N60="B",3,IF(N60="C+",2.5,IF(N60="C",2,IF(N60="D+",1.5,IF(N60="D",1,0)))))))</f>
        <v>0</v>
      </c>
      <c r="P60" s="69"/>
    </row>
    <row r="61" s="35" customFormat="true" ht="15" hidden="false" customHeight="false" outlineLevel="0" collapsed="false">
      <c r="A61" s="61" t="n">
        <v>50</v>
      </c>
      <c r="B61" s="74"/>
      <c r="C61" s="75"/>
      <c r="D61" s="75"/>
      <c r="E61" s="64"/>
      <c r="F61" s="71"/>
      <c r="G61" s="61"/>
      <c r="H61" s="61"/>
      <c r="I61" s="65" t="n">
        <f aca="false">IF(ISERROR(ROUND(AVERAGE(F61:H61),1)),0,ROUND(AVERAGE(F61:H61),1))</f>
        <v>0</v>
      </c>
      <c r="J61" s="61"/>
      <c r="K61" s="61"/>
      <c r="L61" s="65" t="n">
        <f aca="false">IF(ISERROR(ROUND(AVERAGE(J61:K61),1)),0,ROUND(AVERAGE(J61:K61),1))</f>
        <v>0</v>
      </c>
      <c r="M61" s="65" t="n">
        <f aca="false">IF(OR(E61=0,I61=0,L61=0,ISERROR(ROUND(E61*0.6+I61*0.3+L61*0.1,1))),0,ROUND(E61*0.6+I61*0.3+L61*0.1,1))</f>
        <v>0</v>
      </c>
      <c r="N61" s="67" t="n">
        <f aca="false">IF(M61=0,0,VLOOKUP(M61,Thang_điểm_chữ,2,1))</f>
        <v>0</v>
      </c>
      <c r="O61" s="68" t="n">
        <f aca="false">IF(N61="A",4,IF(N61="B+",3.5,IF(N61="B",3,IF(N61="C+",2.5,IF(N61="C",2,IF(N61="D+",1.5,IF(N61="D",1,0)))))))</f>
        <v>0</v>
      </c>
      <c r="P61" s="69"/>
    </row>
    <row r="62" s="35" customFormat="true" ht="15" hidden="false" customHeight="false" outlineLevel="0" collapsed="false">
      <c r="A62" s="61" t="n">
        <v>51</v>
      </c>
      <c r="B62" s="74"/>
      <c r="C62" s="75"/>
      <c r="D62" s="75"/>
      <c r="E62" s="64"/>
      <c r="F62" s="71"/>
      <c r="G62" s="61"/>
      <c r="H62" s="61"/>
      <c r="I62" s="65" t="n">
        <f aca="false">IF(ISERROR(ROUND(AVERAGE(F62:H62),1)),0,ROUND(AVERAGE(F62:H62),1))</f>
        <v>0</v>
      </c>
      <c r="J62" s="61"/>
      <c r="K62" s="61"/>
      <c r="L62" s="65" t="n">
        <f aca="false">IF(ISERROR(ROUND(AVERAGE(J62:K62),1)),0,ROUND(AVERAGE(J62:K62),1))</f>
        <v>0</v>
      </c>
      <c r="M62" s="65" t="n">
        <f aca="false">IF(OR(E62=0,I62=0,L62=0,ISERROR(ROUND(E62*0.6+I62*0.3+L62*0.1,1))),0,ROUND(E62*0.6+I62*0.3+L62*0.1,1))</f>
        <v>0</v>
      </c>
      <c r="N62" s="67" t="n">
        <f aca="false">IF(M62=0,0,VLOOKUP(M62,Thang_điểm_chữ,2,1))</f>
        <v>0</v>
      </c>
      <c r="O62" s="68" t="n">
        <f aca="false">IF(N62="A",4,IF(N62="B+",3.5,IF(N62="B",3,IF(N62="C+",2.5,IF(N62="C",2,IF(N62="D+",1.5,IF(N62="D",1,0)))))))</f>
        <v>0</v>
      </c>
      <c r="P62" s="69"/>
    </row>
    <row r="63" s="35" customFormat="true" ht="15" hidden="true" customHeight="false" outlineLevel="0" collapsed="false">
      <c r="A63" s="61" t="n">
        <v>52</v>
      </c>
      <c r="B63" s="74"/>
      <c r="C63" s="75"/>
      <c r="D63" s="75"/>
      <c r="E63" s="64"/>
      <c r="F63" s="71"/>
      <c r="G63" s="61"/>
      <c r="H63" s="61"/>
      <c r="I63" s="65" t="n">
        <f aca="false">IF(ISERROR(ROUND(AVERAGE(F63:H63),1)),0,ROUND(AVERAGE(F63:H63),1))</f>
        <v>0</v>
      </c>
      <c r="J63" s="61"/>
      <c r="K63" s="61"/>
      <c r="L63" s="65" t="n">
        <f aca="false">IF(ISERROR(ROUND(AVERAGE(J63:K63),1)),0,ROUND(AVERAGE(J63:K63),1))</f>
        <v>0</v>
      </c>
      <c r="M63" s="65" t="n">
        <f aca="false">IF(OR(E63=0,I63=0,L63=0,ISERROR(ROUND(E63*0.6+I63*0.3+L63*0.1,1))),0,ROUND(E63*0.6+I63*0.3+L63*0.1,1))</f>
        <v>0</v>
      </c>
      <c r="N63" s="67" t="n">
        <f aca="false">IF(M63=0,0,VLOOKUP(M63,Thang_điểm_chữ,2,1))</f>
        <v>0</v>
      </c>
      <c r="O63" s="68" t="n">
        <f aca="false">IF(N63="A",4,IF(N63="B+",3.5,IF(N63="B",3,IF(N63="C+",2.5,IF(N63="C",2,IF(N63="D+",1.5,IF(N63="D",1,0)))))))</f>
        <v>0</v>
      </c>
      <c r="P63" s="69"/>
    </row>
    <row r="64" s="35" customFormat="true" ht="15" hidden="true" customHeight="false" outlineLevel="0" collapsed="false">
      <c r="A64" s="61" t="n">
        <v>53</v>
      </c>
      <c r="B64" s="74"/>
      <c r="C64" s="75"/>
      <c r="D64" s="75"/>
      <c r="E64" s="64"/>
      <c r="F64" s="71"/>
      <c r="G64" s="61"/>
      <c r="H64" s="61"/>
      <c r="I64" s="65" t="n">
        <f aca="false">IF(ISERROR(ROUND(AVERAGE(F64:H64),1)),0,ROUND(AVERAGE(F64:H64),1))</f>
        <v>0</v>
      </c>
      <c r="J64" s="61"/>
      <c r="K64" s="61"/>
      <c r="L64" s="65" t="n">
        <f aca="false">IF(ISERROR(ROUND(AVERAGE(J64:K64),1)),0,ROUND(AVERAGE(J64:K64),1))</f>
        <v>0</v>
      </c>
      <c r="M64" s="65" t="n">
        <f aca="false">IF(OR(E64=0,I64=0,L64=0,ISERROR(ROUND(E64*0.6+I64*0.3+L64*0.1,1))),0,ROUND(E64*0.6+I64*0.3+L64*0.1,1))</f>
        <v>0</v>
      </c>
      <c r="N64" s="67" t="n">
        <f aca="false">IF(M64=0,0,VLOOKUP(M64,Thang_điểm_chữ,2,1))</f>
        <v>0</v>
      </c>
      <c r="O64" s="68" t="n">
        <f aca="false">IF(N64="A",4,IF(N64="B+",3.5,IF(N64="B",3,IF(N64="C+",2.5,IF(N64="C",2,IF(N64="D+",1.5,IF(N64="D",1,0)))))))</f>
        <v>0</v>
      </c>
      <c r="P64" s="69"/>
    </row>
    <row r="65" s="35" customFormat="true" ht="15" hidden="true" customHeight="false" outlineLevel="0" collapsed="false">
      <c r="A65" s="61" t="n">
        <v>54</v>
      </c>
      <c r="B65" s="74"/>
      <c r="C65" s="75"/>
      <c r="D65" s="75"/>
      <c r="E65" s="64"/>
      <c r="F65" s="71"/>
      <c r="G65" s="61"/>
      <c r="H65" s="61"/>
      <c r="I65" s="65" t="n">
        <f aca="false">IF(ISERROR(ROUND(AVERAGE(F65:H65),1)),0,ROUND(AVERAGE(F65:H65),1))</f>
        <v>0</v>
      </c>
      <c r="J65" s="61"/>
      <c r="K65" s="61"/>
      <c r="L65" s="65" t="n">
        <f aca="false">IF(ISERROR(ROUND(AVERAGE(J65:K65),1)),0,ROUND(AVERAGE(J65:K65),1))</f>
        <v>0</v>
      </c>
      <c r="M65" s="65" t="n">
        <f aca="false">IF(OR(E65=0,I65=0,L65=0,ISERROR(ROUND(E65*0.6+I65*0.3+L65*0.1,1))),0,ROUND(E65*0.6+I65*0.3+L65*0.1,1))</f>
        <v>0</v>
      </c>
      <c r="N65" s="67" t="n">
        <f aca="false">IF(M65=0,0,VLOOKUP(M65,Thang_điểm_chữ,2,1))</f>
        <v>0</v>
      </c>
      <c r="O65" s="68" t="n">
        <f aca="false">IF(N65="A",4,IF(N65="B+",3.5,IF(N65="B",3,IF(N65="C+",2.5,IF(N65="C",2,IF(N65="D+",1.5,IF(N65="D",1,0)))))))</f>
        <v>0</v>
      </c>
      <c r="P65" s="69"/>
    </row>
    <row r="66" s="35" customFormat="true" ht="15" hidden="true" customHeight="false" outlineLevel="0" collapsed="false">
      <c r="A66" s="61" t="n">
        <v>55</v>
      </c>
      <c r="B66" s="74"/>
      <c r="C66" s="75"/>
      <c r="D66" s="75"/>
      <c r="E66" s="64"/>
      <c r="F66" s="71"/>
      <c r="G66" s="61"/>
      <c r="H66" s="61"/>
      <c r="I66" s="65" t="n">
        <f aca="false">IF(ISERROR(ROUND(AVERAGE(F66:H66),1)),0,ROUND(AVERAGE(F66:H66),1))</f>
        <v>0</v>
      </c>
      <c r="J66" s="61"/>
      <c r="K66" s="61"/>
      <c r="L66" s="65" t="n">
        <f aca="false">IF(ISERROR(ROUND(AVERAGE(J66:K66),1)),0,ROUND(AVERAGE(J66:K66),1))</f>
        <v>0</v>
      </c>
      <c r="M66" s="65" t="n">
        <f aca="false">IF(OR(E66=0,I66=0,L66=0,ISERROR(ROUND(E66*0.6+I66*0.3+L66*0.1,1))),0,ROUND(E66*0.6+I66*0.3+L66*0.1,1))</f>
        <v>0</v>
      </c>
      <c r="N66" s="67" t="n">
        <f aca="false">IF(M66=0,0,VLOOKUP(M66,Thang_điểm_chữ,2,1))</f>
        <v>0</v>
      </c>
      <c r="O66" s="68" t="n">
        <f aca="false">IF(N66="A",4,IF(N66="B+",3.5,IF(N66="B",3,IF(N66="C+",2.5,IF(N66="C",2,IF(N66="D+",1.5,IF(N66="D",1,0)))))))</f>
        <v>0</v>
      </c>
      <c r="P66" s="69"/>
    </row>
    <row r="67" s="35" customFormat="true" ht="15" hidden="true" customHeight="false" outlineLevel="0" collapsed="false">
      <c r="A67" s="61" t="n">
        <v>56</v>
      </c>
      <c r="B67" s="74"/>
      <c r="C67" s="75"/>
      <c r="D67" s="75"/>
      <c r="E67" s="64"/>
      <c r="F67" s="71"/>
      <c r="G67" s="61"/>
      <c r="H67" s="61"/>
      <c r="I67" s="65" t="n">
        <f aca="false">IF(ISERROR(ROUND(AVERAGE(F67:H67),1)),0,ROUND(AVERAGE(F67:H67),1))</f>
        <v>0</v>
      </c>
      <c r="J67" s="61"/>
      <c r="K67" s="61"/>
      <c r="L67" s="65" t="n">
        <f aca="false">IF(ISERROR(ROUND(AVERAGE(J67:K67),1)),0,ROUND(AVERAGE(J67:K67),1))</f>
        <v>0</v>
      </c>
      <c r="M67" s="65" t="n">
        <f aca="false">IF(OR(E67=0,I67=0,L67=0,ISERROR(ROUND(E67*0.6+I67*0.3+L67*0.1,1))),0,ROUND(E67*0.6+I67*0.3+L67*0.1,1))</f>
        <v>0</v>
      </c>
      <c r="N67" s="67" t="n">
        <f aca="false">IF(M67=0,0,VLOOKUP(M67,Thang_điểm_chữ,2,1))</f>
        <v>0</v>
      </c>
      <c r="O67" s="68" t="n">
        <f aca="false">IF(N67="A",4,IF(N67="B+",3.5,IF(N67="B",3,IF(N67="C+",2.5,IF(N67="C",2,IF(N67="D+",1.5,IF(N67="D",1,0)))))))</f>
        <v>0</v>
      </c>
      <c r="P67" s="69"/>
    </row>
    <row r="68" s="35" customFormat="true" ht="15" hidden="true" customHeight="false" outlineLevel="0" collapsed="false">
      <c r="A68" s="61" t="n">
        <v>57</v>
      </c>
      <c r="B68" s="74"/>
      <c r="C68" s="75"/>
      <c r="D68" s="75"/>
      <c r="E68" s="64"/>
      <c r="F68" s="71"/>
      <c r="G68" s="61"/>
      <c r="H68" s="61"/>
      <c r="I68" s="65" t="n">
        <f aca="false">IF(ISERROR(ROUND(AVERAGE(F68:H68),1)),0,ROUND(AVERAGE(F68:H68),1))</f>
        <v>0</v>
      </c>
      <c r="J68" s="61"/>
      <c r="K68" s="61"/>
      <c r="L68" s="65" t="n">
        <f aca="false">IF(ISERROR(ROUND(AVERAGE(J68:K68),1)),0,ROUND(AVERAGE(J68:K68),1))</f>
        <v>0</v>
      </c>
      <c r="M68" s="65" t="n">
        <f aca="false">IF(OR(E68=0,I68=0,L68=0,ISERROR(ROUND(E68*0.6+I68*0.3+L68*0.1,1))),0,ROUND(E68*0.6+I68*0.3+L68*0.1,1))</f>
        <v>0</v>
      </c>
      <c r="N68" s="67" t="n">
        <f aca="false">IF(M68=0,0,VLOOKUP(M68,Thang_điểm_chữ,2,1))</f>
        <v>0</v>
      </c>
      <c r="O68" s="68" t="n">
        <f aca="false">IF(N68="A",4,IF(N68="B+",3.5,IF(N68="B",3,IF(N68="C+",2.5,IF(N68="C",2,IF(N68="D+",1.5,IF(N68="D",1,0)))))))</f>
        <v>0</v>
      </c>
      <c r="P68" s="69"/>
    </row>
    <row r="69" s="35" customFormat="true" ht="15" hidden="true" customHeight="false" outlineLevel="0" collapsed="false">
      <c r="A69" s="61" t="n">
        <v>58</v>
      </c>
      <c r="B69" s="74"/>
      <c r="C69" s="75"/>
      <c r="D69" s="75"/>
      <c r="E69" s="64"/>
      <c r="F69" s="71"/>
      <c r="G69" s="61"/>
      <c r="H69" s="61"/>
      <c r="I69" s="65" t="n">
        <f aca="false">IF(ISERROR(ROUND(AVERAGE(F69:H69),1)),0,ROUND(AVERAGE(F69:H69),1))</f>
        <v>0</v>
      </c>
      <c r="J69" s="61"/>
      <c r="K69" s="61"/>
      <c r="L69" s="65" t="n">
        <f aca="false">IF(ISERROR(ROUND(AVERAGE(J69:K69),1)),0,ROUND(AVERAGE(J69:K69),1))</f>
        <v>0</v>
      </c>
      <c r="M69" s="65" t="n">
        <f aca="false">IF(OR(E69=0,I69=0,L69=0,ISERROR(ROUND(E69*0.6+I69*0.3+L69*0.1,1))),0,ROUND(E69*0.6+I69*0.3+L69*0.1,1))</f>
        <v>0</v>
      </c>
      <c r="N69" s="67" t="n">
        <f aca="false">IF(M69=0,0,VLOOKUP(M69,Thang_điểm_chữ,2,1))</f>
        <v>0</v>
      </c>
      <c r="O69" s="68" t="n">
        <f aca="false">IF(N69="A",4,IF(N69="B+",3.5,IF(N69="B",3,IF(N69="C+",2.5,IF(N69="C",2,IF(N69="D+",1.5,IF(N69="D",1,0)))))))</f>
        <v>0</v>
      </c>
      <c r="P69" s="69"/>
    </row>
    <row r="70" s="35" customFormat="true" ht="15" hidden="true" customHeight="false" outlineLevel="0" collapsed="false">
      <c r="A70" s="61" t="n">
        <v>59</v>
      </c>
      <c r="B70" s="74"/>
      <c r="C70" s="75"/>
      <c r="D70" s="75"/>
      <c r="E70" s="64"/>
      <c r="F70" s="71"/>
      <c r="G70" s="61"/>
      <c r="H70" s="61"/>
      <c r="I70" s="65" t="n">
        <f aca="false">IF(ISERROR(ROUND(AVERAGE(F70:H70),1)),0,ROUND(AVERAGE(F70:H70),1))</f>
        <v>0</v>
      </c>
      <c r="J70" s="61"/>
      <c r="K70" s="61"/>
      <c r="L70" s="65" t="n">
        <f aca="false">IF(ISERROR(ROUND(AVERAGE(J70:K70),1)),0,ROUND(AVERAGE(J70:K70),1))</f>
        <v>0</v>
      </c>
      <c r="M70" s="65" t="n">
        <f aca="false">IF(OR(E70=0,I70=0,L70=0,ISERROR(ROUND(E70*0.6+I70*0.3+L70*0.1,1))),0,ROUND(E70*0.6+I70*0.3+L70*0.1,1))</f>
        <v>0</v>
      </c>
      <c r="N70" s="67" t="n">
        <f aca="false">IF(M70=0,0,VLOOKUP(M70,Thang_điểm_chữ,2,1))</f>
        <v>0</v>
      </c>
      <c r="O70" s="68" t="n">
        <f aca="false">IF(N70="A",4,IF(N70="B+",3.5,IF(N70="B",3,IF(N70="C+",2.5,IF(N70="C",2,IF(N70="D+",1.5,IF(N70="D",1,0)))))))</f>
        <v>0</v>
      </c>
      <c r="P70" s="69"/>
    </row>
    <row r="71" s="35" customFormat="true" ht="15" hidden="true" customHeight="false" outlineLevel="0" collapsed="false">
      <c r="A71" s="61"/>
      <c r="B71" s="76"/>
      <c r="C71" s="77"/>
      <c r="D71" s="77"/>
      <c r="E71" s="64"/>
      <c r="F71" s="71"/>
      <c r="G71" s="61"/>
      <c r="H71" s="61"/>
      <c r="I71" s="65" t="n">
        <f aca="false">IF(ISERROR(ROUND(AVERAGE(F71:H71),1)),0,ROUND(AVERAGE(F71:H71),1))</f>
        <v>0</v>
      </c>
      <c r="J71" s="61"/>
      <c r="K71" s="61"/>
      <c r="L71" s="65" t="n">
        <f aca="false">IF(ISERROR(ROUND(AVERAGE(J71:K71),1)),0,ROUND(AVERAGE(J71:K71),1))</f>
        <v>0</v>
      </c>
      <c r="M71" s="65" t="n">
        <f aca="false">IF(OR(E71=0,I71=0,L71=0,ISERROR(ROUND(E71*0.6+I71*0.3+L71*0.1,1))),0,ROUND(E71*0.6+I71*0.3+L71*0.1,1))</f>
        <v>0</v>
      </c>
      <c r="N71" s="67" t="n">
        <f aca="false">IF(M71=0,0,VLOOKUP(M71,Thang_điểm_chữ,2,1))</f>
        <v>0</v>
      </c>
      <c r="O71" s="68" t="n">
        <f aca="false">IF(N71="A",4,IF(N71="B+",3.5,IF(N71="B",3,IF(N71="C+",2.5,IF(N71="C",2,IF(N71="D+",1.5,IF(N71="D",1,0)))))))</f>
        <v>0</v>
      </c>
      <c r="P71" s="69"/>
    </row>
    <row r="72" s="35" customFormat="true" ht="15" hidden="true" customHeight="false" outlineLevel="0" collapsed="false">
      <c r="A72" s="61"/>
      <c r="B72" s="76"/>
      <c r="C72" s="77"/>
      <c r="D72" s="77"/>
      <c r="E72" s="64"/>
      <c r="F72" s="71"/>
      <c r="G72" s="61"/>
      <c r="H72" s="61"/>
      <c r="I72" s="65" t="n">
        <f aca="false">IF(ISERROR(ROUND(AVERAGE(F72:H72),1)),0,ROUND(AVERAGE(F72:H72),1))</f>
        <v>0</v>
      </c>
      <c r="J72" s="61"/>
      <c r="K72" s="61"/>
      <c r="L72" s="65" t="n">
        <f aca="false">IF(ISERROR(ROUND(AVERAGE(J72:K72),1)),0,ROUND(AVERAGE(J72:K72),1))</f>
        <v>0</v>
      </c>
      <c r="M72" s="65" t="n">
        <f aca="false">IF(OR(E72=0,I72=0,L72=0,ISERROR(ROUND(E72*0.6+I72*0.3+L72*0.1,1))),0,ROUND(E72*0.6+I72*0.3+L72*0.1,1))</f>
        <v>0</v>
      </c>
      <c r="N72" s="67" t="n">
        <f aca="false">IF(M72=0,0,VLOOKUP(M72,Thang_điểm_chữ,2,1))</f>
        <v>0</v>
      </c>
      <c r="O72" s="68" t="n">
        <f aca="false">IF(N72="A",4,IF(N72="B+",3.5,IF(N72="B",3,IF(N72="C+",2.5,IF(N72="C",2,IF(N72="D+",1.5,IF(N72="D",1,0)))))))</f>
        <v>0</v>
      </c>
      <c r="P72" s="69"/>
    </row>
    <row r="73" s="35" customFormat="true" ht="15" hidden="true" customHeight="false" outlineLevel="0" collapsed="false">
      <c r="A73" s="61"/>
      <c r="B73" s="76"/>
      <c r="C73" s="77"/>
      <c r="D73" s="77"/>
      <c r="E73" s="64"/>
      <c r="F73" s="71"/>
      <c r="G73" s="61"/>
      <c r="H73" s="61"/>
      <c r="I73" s="65" t="n">
        <f aca="false">IF(ISERROR(ROUND(AVERAGE(F73:H73),1)),0,ROUND(AVERAGE(F73:H73),1))</f>
        <v>0</v>
      </c>
      <c r="J73" s="61"/>
      <c r="K73" s="61"/>
      <c r="L73" s="65" t="n">
        <f aca="false">IF(ISERROR(ROUND(AVERAGE(J73:K73),1)),0,ROUND(AVERAGE(J73:K73),1))</f>
        <v>0</v>
      </c>
      <c r="M73" s="65" t="n">
        <f aca="false">IF(OR(E73=0,I73=0,L73=0,ISERROR(ROUND(E73*0.6+I73*0.3+L73*0.1,1))),0,ROUND(E73*0.6+I73*0.3+L73*0.1,1))</f>
        <v>0</v>
      </c>
      <c r="N73" s="67" t="n">
        <f aca="false">IF(M73=0,0,VLOOKUP(M73,Thang_điểm_chữ,2,1))</f>
        <v>0</v>
      </c>
      <c r="O73" s="68" t="n">
        <f aca="false">IF(N73="A",4,IF(N73="B+",3.5,IF(N73="B",3,IF(N73="C+",2.5,IF(N73="C",2,IF(N73="D+",1.5,IF(N73="D",1,0)))))))</f>
        <v>0</v>
      </c>
      <c r="P73" s="69"/>
    </row>
    <row r="74" s="35" customFormat="true" ht="15" hidden="true" customHeight="false" outlineLevel="0" collapsed="false">
      <c r="A74" s="61"/>
      <c r="B74" s="76"/>
      <c r="C74" s="77"/>
      <c r="D74" s="77"/>
      <c r="E74" s="64"/>
      <c r="F74" s="71"/>
      <c r="G74" s="61"/>
      <c r="H74" s="61"/>
      <c r="I74" s="65" t="n">
        <f aca="false">IF(ISERROR(ROUND(AVERAGE(F74:H74),1)),0,ROUND(AVERAGE(F74:H74),1))</f>
        <v>0</v>
      </c>
      <c r="J74" s="61"/>
      <c r="K74" s="61"/>
      <c r="L74" s="65" t="n">
        <f aca="false">IF(ISERROR(ROUND(AVERAGE(J74:K74),1)),0,ROUND(AVERAGE(J74:K74),1))</f>
        <v>0</v>
      </c>
      <c r="M74" s="65" t="n">
        <f aca="false">IF(OR(E74=0,I74=0,L74=0,ISERROR(ROUND(E74*0.6+I74*0.3+L74*0.1,1))),0,ROUND(E74*0.6+I74*0.3+L74*0.1,1))</f>
        <v>0</v>
      </c>
      <c r="N74" s="67" t="n">
        <f aca="false">IF(M74=0,0,VLOOKUP(M74,Thang_điểm_chữ,2,1))</f>
        <v>0</v>
      </c>
      <c r="O74" s="68" t="n">
        <f aca="false">IF(N74="A",4,IF(N74="B+",3.5,IF(N74="B",3,IF(N74="C+",2.5,IF(N74="C",2,IF(N74="D+",1.5,IF(N74="D",1,0)))))))</f>
        <v>0</v>
      </c>
      <c r="P74" s="69"/>
    </row>
    <row r="75" s="35" customFormat="true" ht="15" hidden="true" customHeight="false" outlineLevel="0" collapsed="false">
      <c r="A75" s="61"/>
      <c r="B75" s="76"/>
      <c r="C75" s="77"/>
      <c r="D75" s="77"/>
      <c r="E75" s="64"/>
      <c r="F75" s="71"/>
      <c r="G75" s="61"/>
      <c r="H75" s="61"/>
      <c r="I75" s="65" t="n">
        <f aca="false">IF(ISERROR(ROUND(AVERAGE(F75:H75),1)),0,ROUND(AVERAGE(F75:H75),1))</f>
        <v>0</v>
      </c>
      <c r="J75" s="61"/>
      <c r="K75" s="61"/>
      <c r="L75" s="65" t="n">
        <f aca="false">IF(ISERROR(ROUND(AVERAGE(J75:K75),1)),0,ROUND(AVERAGE(J75:K75),1))</f>
        <v>0</v>
      </c>
      <c r="M75" s="65" t="n">
        <f aca="false">IF(OR(E75=0,I75=0,L75=0,ISERROR(ROUND(E75*0.6+I75*0.3+L75*0.1,1))),0,ROUND(E75*0.6+I75*0.3+L75*0.1,1))</f>
        <v>0</v>
      </c>
      <c r="N75" s="67" t="n">
        <f aca="false">IF(M75=0,0,VLOOKUP(M75,Thang_điểm_chữ,2,1))</f>
        <v>0</v>
      </c>
      <c r="O75" s="68" t="n">
        <f aca="false">IF(N75="A",4,IF(N75="B+",3.5,IF(N75="B",3,IF(N75="C+",2.5,IF(N75="C",2,IF(N75="D+",1.5,IF(N75="D",1,0)))))))</f>
        <v>0</v>
      </c>
      <c r="P75" s="69"/>
    </row>
    <row r="76" s="35" customFormat="true" ht="15" hidden="true" customHeight="false" outlineLevel="0" collapsed="false">
      <c r="A76" s="61"/>
      <c r="B76" s="76"/>
      <c r="C76" s="77"/>
      <c r="D76" s="77"/>
      <c r="E76" s="64"/>
      <c r="F76" s="71"/>
      <c r="G76" s="61"/>
      <c r="H76" s="61"/>
      <c r="I76" s="65" t="n">
        <f aca="false">IF(ISERROR(ROUND(AVERAGE(F76:H76),1)),0,ROUND(AVERAGE(F76:H76),1))</f>
        <v>0</v>
      </c>
      <c r="J76" s="61"/>
      <c r="K76" s="61"/>
      <c r="L76" s="65" t="n">
        <f aca="false">IF(ISERROR(ROUND(AVERAGE(J76:K76),1)),0,ROUND(AVERAGE(J76:K76),1))</f>
        <v>0</v>
      </c>
      <c r="M76" s="65" t="n">
        <f aca="false">IF(OR(E76=0,I76=0,L76=0,ISERROR(ROUND(E76*0.6+I76*0.3+L76*0.1,1))),0,ROUND(E76*0.6+I76*0.3+L76*0.1,1))</f>
        <v>0</v>
      </c>
      <c r="N76" s="67" t="n">
        <f aca="false">IF(M76=0,0,VLOOKUP(M76,Thang_điểm_chữ,2,1))</f>
        <v>0</v>
      </c>
      <c r="O76" s="68" t="n">
        <f aca="false">IF(N76="A",4,IF(N76="B+",3.5,IF(N76="B",3,IF(N76="C+",2.5,IF(N76="C",2,IF(N76="D+",1.5,IF(N76="D",1,0)))))))</f>
        <v>0</v>
      </c>
      <c r="P76" s="69"/>
    </row>
    <row r="77" s="35" customFormat="true" ht="15" hidden="true" customHeight="false" outlineLevel="0" collapsed="false">
      <c r="A77" s="61"/>
      <c r="B77" s="78"/>
      <c r="C77" s="77"/>
      <c r="D77" s="77"/>
      <c r="E77" s="79"/>
      <c r="F77" s="71"/>
      <c r="G77" s="61"/>
      <c r="H77" s="61"/>
      <c r="I77" s="65" t="n">
        <f aca="false">IF(ISERROR(ROUND(AVERAGE(F77:H77),1)),0,ROUND(AVERAGE(F77:H77),1))</f>
        <v>0</v>
      </c>
      <c r="J77" s="61"/>
      <c r="K77" s="61"/>
      <c r="L77" s="65" t="n">
        <f aca="false">IF(ISERROR(ROUND(AVERAGE(J77:K77),1)),0,ROUND(AVERAGE(J77:K77),1))</f>
        <v>0</v>
      </c>
      <c r="M77" s="65" t="n">
        <f aca="false">IF(OR(E77=0,I77=0,L77=0,ISERROR(ROUND(E77*0.6+I77*0.3+L77*0.1,1))),0,ROUND(E77*0.6+I77*0.3+L77*0.1,1))</f>
        <v>0</v>
      </c>
      <c r="N77" s="67" t="n">
        <f aca="false">IF(M77=0,0,VLOOKUP(M77,Thang_điểm_chữ,2,1))</f>
        <v>0</v>
      </c>
      <c r="O77" s="68" t="n">
        <f aca="false">IF(N77="A",4,IF(N77="B+",3.5,IF(N77="B",3,IF(N77="C+",2.5,IF(N77="C",2,IF(N77="D+",1.5,IF(N77="D",1,0)))))))</f>
        <v>0</v>
      </c>
      <c r="P77" s="69"/>
    </row>
    <row r="78" s="35" customFormat="true" ht="15" hidden="true" customHeight="false" outlineLevel="0" collapsed="false">
      <c r="A78" s="66"/>
      <c r="B78" s="78"/>
      <c r="C78" s="77"/>
      <c r="D78" s="77"/>
      <c r="E78" s="79"/>
      <c r="F78" s="71"/>
      <c r="G78" s="61"/>
      <c r="H78" s="61"/>
      <c r="I78" s="65" t="n">
        <f aca="false">IF(ISERROR(ROUND(AVERAGE(F78:H78),1)),0,ROUND(AVERAGE(F78:H78),1))</f>
        <v>0</v>
      </c>
      <c r="J78" s="61"/>
      <c r="K78" s="61"/>
      <c r="L78" s="65" t="n">
        <f aca="false">IF(ISERROR(ROUND(AVERAGE(J78:K78),1)),0,ROUND(AVERAGE(J78:K78),1))</f>
        <v>0</v>
      </c>
      <c r="M78" s="65" t="n">
        <f aca="false">IF(OR(E78=0,I78=0,L78=0,ISERROR(ROUND(E78*0.6+I78*0.3+L78*0.1,1))),0,ROUND(E78*0.6+I78*0.3+L78*0.1,1))</f>
        <v>0</v>
      </c>
      <c r="N78" s="67" t="n">
        <f aca="false">IF(M78=0,0,VLOOKUP(M78,Thang_điểm_chữ,2,1))</f>
        <v>0</v>
      </c>
      <c r="O78" s="68" t="n">
        <f aca="false">IF(N78="A",4,IF(N78="B+",3.5,IF(N78="B",3,IF(N78="C+",2.5,IF(N78="C",2,IF(N78="D+",1.5,IF(N78="D",1,0)))))))</f>
        <v>0</v>
      </c>
      <c r="P78" s="69"/>
    </row>
    <row r="79" s="35" customFormat="true" ht="15" hidden="true" customHeight="false" outlineLevel="0" collapsed="false">
      <c r="A79" s="61"/>
      <c r="B79" s="80"/>
      <c r="C79" s="81"/>
      <c r="D79" s="81"/>
      <c r="E79" s="82"/>
      <c r="F79" s="83"/>
      <c r="G79" s="84"/>
      <c r="H79" s="84"/>
      <c r="I79" s="85"/>
      <c r="J79" s="84"/>
      <c r="K79" s="84"/>
      <c r="L79" s="85"/>
      <c r="M79" s="85"/>
      <c r="N79" s="86"/>
      <c r="O79" s="85"/>
      <c r="P79" s="69"/>
    </row>
    <row r="80" s="35" customFormat="true" ht="15" hidden="false" customHeight="false" outlineLevel="0" collapsed="false">
      <c r="A80" s="54"/>
      <c r="B80" s="33"/>
      <c r="C80" s="33"/>
      <c r="D80" s="33"/>
      <c r="E80" s="54"/>
      <c r="F80" s="33"/>
      <c r="G80" s="33"/>
      <c r="H80" s="33"/>
      <c r="I80" s="33"/>
      <c r="J80" s="33"/>
      <c r="K80" s="33"/>
      <c r="L80" s="33"/>
      <c r="M80" s="33"/>
      <c r="N80" s="33"/>
      <c r="O80" s="87"/>
      <c r="P80" s="33"/>
    </row>
    <row r="81" s="35" customFormat="true" ht="15" hidden="false" customHeight="false" outlineLevel="0" collapsed="false">
      <c r="A81" s="36"/>
      <c r="B81" s="36"/>
      <c r="C81" s="36"/>
      <c r="D81" s="36"/>
      <c r="E81" s="38"/>
      <c r="F81" s="36"/>
      <c r="G81" s="36"/>
      <c r="H81" s="36"/>
      <c r="I81" s="36"/>
      <c r="J81" s="36"/>
      <c r="K81" s="36"/>
      <c r="L81" s="36"/>
      <c r="M81" s="88"/>
      <c r="N81" s="88"/>
      <c r="O81" s="87"/>
      <c r="P81" s="33"/>
    </row>
    <row r="82" s="35" customFormat="true" ht="15" hidden="false" customHeight="false" outlineLevel="0" collapsed="false">
      <c r="A82" s="89"/>
      <c r="B82" s="89"/>
      <c r="C82" s="89"/>
      <c r="D82" s="89"/>
      <c r="E82" s="90"/>
      <c r="F82" s="89"/>
      <c r="G82" s="69"/>
      <c r="H82" s="90"/>
      <c r="I82" s="90"/>
      <c r="J82" s="90"/>
      <c r="K82" s="90" t="s">
        <v>189</v>
      </c>
      <c r="L82" s="90"/>
      <c r="M82" s="90"/>
      <c r="N82" s="90"/>
      <c r="O82" s="91"/>
      <c r="P82" s="69"/>
    </row>
    <row r="83" s="35" customFormat="true" ht="15" hidden="false" customHeight="false" outlineLevel="0" collapsed="false">
      <c r="A83" s="89"/>
      <c r="B83" s="46" t="s">
        <v>190</v>
      </c>
      <c r="C83" s="46"/>
      <c r="D83" s="46"/>
      <c r="E83" s="46"/>
      <c r="F83" s="46"/>
      <c r="G83" s="46" t="s">
        <v>191</v>
      </c>
      <c r="H83" s="46"/>
      <c r="I83" s="46"/>
      <c r="J83" s="46"/>
      <c r="K83" s="46"/>
      <c r="L83" s="46"/>
      <c r="M83" s="46"/>
      <c r="N83" s="46"/>
      <c r="O83" s="91"/>
      <c r="P83" s="69"/>
    </row>
    <row r="84" s="35" customFormat="true" ht="15" hidden="false" customHeight="false" outlineLevel="0" collapsed="false">
      <c r="A84" s="89"/>
      <c r="B84" s="89"/>
      <c r="C84" s="89"/>
      <c r="D84" s="89"/>
      <c r="E84" s="90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69"/>
    </row>
    <row r="85" s="35" customFormat="true" ht="15" hidden="false" customHeight="false" outlineLevel="0" collapsed="false">
      <c r="A85" s="89"/>
      <c r="B85" s="89"/>
      <c r="C85" s="89"/>
      <c r="D85" s="89"/>
      <c r="E85" s="90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69"/>
    </row>
    <row r="86" s="35" customFormat="true" ht="15" hidden="false" customHeight="false" outlineLevel="0" collapsed="false">
      <c r="A86" s="89"/>
      <c r="B86" s="89"/>
      <c r="C86" s="89"/>
      <c r="D86" s="89"/>
      <c r="E86" s="90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69"/>
    </row>
    <row r="87" s="35" customFormat="true" ht="15" hidden="false" customHeight="false" outlineLevel="0" collapsed="false">
      <c r="A87" s="89"/>
      <c r="B87" s="89"/>
      <c r="C87" s="89"/>
      <c r="D87" s="89"/>
      <c r="E87" s="90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69"/>
    </row>
    <row r="88" s="35" customFormat="true" ht="15" hidden="false" customHeight="false" outlineLevel="0" collapsed="false">
      <c r="A88" s="89"/>
      <c r="B88" s="89"/>
      <c r="C88" s="89"/>
      <c r="D88" s="89"/>
      <c r="E88" s="90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69"/>
    </row>
    <row r="89" s="35" customFormat="true" ht="15" hidden="false" customHeight="false" outlineLevel="0" collapsed="false">
      <c r="A89" s="89"/>
      <c r="B89" s="89"/>
      <c r="C89" s="89"/>
      <c r="D89" s="89"/>
      <c r="E89" s="90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69"/>
    </row>
    <row r="90" s="35" customFormat="true" ht="15" hidden="false" customHeight="false" outlineLevel="0" collapsed="false">
      <c r="A90" s="36"/>
      <c r="B90" s="36"/>
      <c r="C90" s="36"/>
      <c r="D90" s="36"/>
      <c r="E90" s="38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3"/>
    </row>
    <row r="91" s="35" customFormat="true" ht="15" hidden="false" customHeight="false" outlineLevel="0" collapsed="false"/>
    <row r="92" s="35" customFormat="true" ht="15" hidden="false" customHeight="false" outlineLevel="0" collapsed="false"/>
    <row r="93" s="35" customFormat="true" ht="15" hidden="false" customHeight="false" outlineLevel="0" collapsed="false"/>
  </sheetData>
  <mergeCells count="13">
    <mergeCell ref="B1:C1"/>
    <mergeCell ref="B2:C2"/>
    <mergeCell ref="A3:O3"/>
    <mergeCell ref="A4:O4"/>
    <mergeCell ref="A10:A11"/>
    <mergeCell ref="B10:B11"/>
    <mergeCell ref="C10:C11"/>
    <mergeCell ref="D10:D11"/>
    <mergeCell ref="F10:I10"/>
    <mergeCell ref="J10:L10"/>
    <mergeCell ref="M10:O10"/>
    <mergeCell ref="B83:F83"/>
    <mergeCell ref="G83:N83"/>
  </mergeCells>
  <conditionalFormatting sqref="C6">
    <cfRule type="expression" priority="2" aboveAverage="0" equalAverage="0" bottom="0" percent="0" rank="0" text="" dxfId="0">
      <formula>COUNTIF($B$5:$B$26,C6)&gt;1</formula>
    </cfRule>
  </conditionalFormatting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2:22:21Z</dcterms:created>
  <dc:creator>Trung</dc:creator>
  <dc:description/>
  <dc:language>en-US</dc:language>
  <cp:lastModifiedBy>AutoBVT</cp:lastModifiedBy>
  <cp:lastPrinted>2016-03-09T09:00:39Z</cp:lastPrinted>
  <dcterms:modified xsi:type="dcterms:W3CDTF">2017-10-11T03:35:55Z</dcterms:modified>
  <cp:revision>0</cp:revision>
  <dc:subject/>
  <dc:title/>
</cp:coreProperties>
</file>